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717">
  <si>
    <t xml:space="preserve">รายงานสรุปผลการจัดซื้อจัดจ้างของสำนักงานคณะกรรมการนโยบายที่ดินแห่งชาติ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กรม</t>
  </si>
  <si>
    <t xml:space="preserve">สำนักนายกรัฐมนตรี</t>
  </si>
  <si>
    <t xml:space="preserve">สำนักงานคณะกรรมการนโยบายที่ดินแห่งชาติ</t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เหมาบริการพนักงานทำความสะอาดอาคาร สถานที่ และงานดูแลห้องประชุม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งินงบประมาณ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</t>
    </r>
  </si>
  <si>
    <t xml:space="preserve">ดำเนินการเรียบร้อย</t>
  </si>
  <si>
    <t xml:space="preserve">0105555161955</t>
  </si>
  <si>
    <r>
      <rPr>
        <sz val="16"/>
        <color rgb="FF000000"/>
        <rFont val="Noto Sans Devanagari"/>
        <family val="2"/>
      </rPr>
      <t xml:space="preserve">บริษัท รักษาความปลอดภัย อีที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อลิตี้ จำกัด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 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3547014378</t>
  </si>
  <si>
    <t xml:space="preserve">ห้างหุ้นส่วนจำกัด เอส พี ก็อปปี้ ปริ้น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ที่ปรึกษาโครงการมีส่วนร่วมและธรรมาภิบาล เพื่อนำไปสู่การยกระดับ กระบวนการทัศน์เพื่อกำหนดอนาคตประเทศด้านทรัพยากรธรรมชาติและสิ่งแวดล้อมตามกรอบระบบราชการ </t>
    </r>
    <r>
      <rPr>
        <sz val="16"/>
        <color rgb="FF000000"/>
        <rFont val="TH SarabunPSK"/>
        <family val="2"/>
      </rPr>
      <t xml:space="preserve">4.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5025482</t>
  </si>
  <si>
    <t xml:space="preserve">บริษัท เดอะ เลคเชอร์เลอร์ คอนซัลติง พลัส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เช่าสำนักงาน โดยวิธีเฉพาะเจาะจง</t>
  </si>
  <si>
    <t xml:space="preserve">0105557182178</t>
  </si>
  <si>
    <t xml:space="preserve">บริษัท เออร์เบิน แคปปิตอล จำกัด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ต่ออายุลิขสิทธิ์และการดูแลบำรุงรักษาโปรแกรมด้านสารสนเทศภูมิศาสต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4045565</t>
  </si>
  <si>
    <t xml:space="preserve">บริษัท จีไอเอส จำกั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บริการอินเทอร์เน็ตและวงจรสื่อสารข้อมูลความเร็วสูง พร้อมอุป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0105560183643</t>
  </si>
  <si>
    <t xml:space="preserve">บริษัท ไอเน็กซ์ บรอดแบนด์ จำกัด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ที่ปรึกษาโครงการพัฒนาเครื่องมือสนับสนุนการประเมินผลการปฏิบัติงานของคณะกรรมการนโยบายที่ดินแห่งชาติ โดยวิธีคัดเลือก</t>
    </r>
    <r>
      <rPr>
        <sz val="16"/>
        <color rgb="FF000000"/>
        <rFont val="TH SarabunPSK"/>
        <family val="2"/>
      </rPr>
      <t xml:space="preserve">	</t>
    </r>
  </si>
  <si>
    <t xml:space="preserve">0105520001153</t>
  </si>
  <si>
    <t xml:space="preserve">บริษัท เทสโก้ จำกัด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ี่ปรึกษาโครงการขับเคลื่อนนโยบายและแผนการบริหารจัดการที่ดินและทรัพยากรดินของประเทศสู่การปฏิบัติ โดยวิธีคัดเลือก</t>
  </si>
  <si>
    <t xml:space="preserve">0105533113443</t>
  </si>
  <si>
    <t xml:space="preserve">บริษัท ยูไนเต็ด แอนนาลิสต์ แอนด์ เอ็นจิเนียริ่ง คอนซัลแตนท์ จำกัด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ธรรมาภิบาลข้อมูล </t>
    </r>
    <r>
      <rPr>
        <sz val="16"/>
        <color rgb="FF000000"/>
        <rFont val="TH SarabunPSK"/>
        <family val="2"/>
      </rPr>
      <t xml:space="preserve">(Data Governance) </t>
    </r>
    <r>
      <rPr>
        <sz val="16"/>
        <color rgb="FF000000"/>
        <rFont val="Noto Sans Devanagari"/>
        <family val="2"/>
      </rPr>
      <t xml:space="preserve">และพัฒนาระบบบัญชีข้อมูลด้านที่ดินและทรัพยากรดิน โดยวิธีคัดเลือก</t>
    </r>
  </si>
  <si>
    <t xml:space="preserve">0105560017204</t>
  </si>
  <si>
    <t xml:space="preserve">บริษัท คอราไลน์ จำกัด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ี่ปรึกษาโครงการศึกษาเพื่อจัดทำมาตรการ และแนวทางการป้องกันและแก้ไขปัญหาการบุกรุกที่ดินของรัฐ โดยวิธีคัดเลือก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งานสัมมนาเผยแพร่ ความรู้ความเข้าใจภารกิจและผลการดำเนินงานของสำนักงานคณะกรรมการนโยบายที่ดิ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ท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ภายใต้หัวข้อ สานพลังยังระดับการขับเคลื่อนการบริหารจัดการที่ดิ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53084015</t>
  </si>
  <si>
    <t xml:space="preserve">บริษัท แมส มีเดีย เมเนจเม็นท์ จำกัด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นั่งส่วนกลาง รถยนต์ไฟฟ้าแบบผสมหรือไฮบริด </t>
    </r>
    <r>
      <rPr>
        <sz val="16"/>
        <color rgb="FF000000"/>
        <rFont val="TH SarabunPSK"/>
        <family val="2"/>
      </rPr>
      <t xml:space="preserve">(HE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รถยนต์ตรวจการณ์เครื่องยนต์ดีเซ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47024669</t>
  </si>
  <si>
    <t xml:space="preserve">บริษัท โตโยต้า กรุงไทย จำกัด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ี่ปรึกษาโครงการจัดทำดัชนีชี้วัดด้านที่ดินและทรัพยากรดินเพื่อการพัฒนาที่ยั่งยืน โดยวิธีคัดเลือก</t>
  </si>
  <si>
    <t xml:space="preserve">0994000159692</t>
  </si>
  <si>
    <t xml:space="preserve">สถาบันบัณฑิตพัฒนบริหารศาสตร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46063083</t>
  </si>
  <si>
    <t xml:space="preserve">บริษัท แอมโปไมโครซิส จำกัด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0103555048511</t>
  </si>
  <si>
    <r>
      <rPr>
        <sz val="16"/>
        <color rgb="FF000000"/>
        <rFont val="Noto Sans Devanagari"/>
        <family val="2"/>
      </rPr>
      <t xml:space="preserve">ห้างหุ้นส่วนจำกัด มี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ี่ปรึกษาโครงการพัฒนาระบบบริหาร เชื่อมโยงและให้บริการข้อมูลกลางด้านที่ดินและทรัพยากรดิน โดยวิธีคัดเลือก</t>
  </si>
  <si>
    <t xml:space="preserve">0105535008591</t>
  </si>
  <si>
    <t xml:space="preserve">บริษัท คอม เทรดดิ้ง จำกั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เพิ่มประสิทธิภาพด้านการสื่อสารและสร้างความรู้ความเข้าใจของสำนักงานคณะกรรมการนโยบายที่ดินแห่งชาติ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พัฒนาระบบบริหารจัดการและให้บริการข้อมูลแนวเขตที่ดินของรัฐแบบบูรณาการ มาตราส่วน </t>
    </r>
    <r>
      <rPr>
        <sz val="16"/>
        <color rgb="FF000000"/>
        <rFont val="TH SarabunPSK"/>
        <family val="2"/>
      </rPr>
      <t xml:space="preserve">1 : 4000 (One Map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ชุดคอมพิวเตอร์สำหรับงานโฟโตแกรมเมต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47153981</t>
  </si>
  <si>
    <t xml:space="preserve">บริษัท โกลเบิล อินฟอร์เมชั่น จำกัด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เผยแพร่ประชาสัมพันธ์ผลการดำเนินงานที่สำคัญของสำนักงานคณะกรรมการนโยบายที่ดิ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ท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15562000333</t>
  </si>
  <si>
    <t xml:space="preserve">บริษัท ครีเอทีฟ ฟรีค จำกัด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งานโครงการขับเคลื่อนการดำเนินการปรับปรุงแผนที่แนวเขตที่ดินของรัฐแบบบูรณาการมาตราส่วน</t>
    </r>
    <r>
      <rPr>
        <sz val="16"/>
        <color rgb="FF000000"/>
        <rFont val="TH SarabunPSK"/>
        <family val="2"/>
      </rPr>
      <t xml:space="preserve">1 : 4000 (One Map) </t>
    </r>
    <r>
      <rPr>
        <sz val="16"/>
        <color rgb="FF000000"/>
        <rFont val="Noto Sans Devanagari"/>
        <family val="2"/>
      </rPr>
      <t xml:space="preserve">และแนวทางการแก้ปัญหาการครอบครองที่ดินของประชาชนในที่ดินของ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2556600040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 จำกัด</t>
    </r>
  </si>
  <si>
    <t xml:space="preserve">	66079618802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อาคารสำนักงานคณะกรรมการนโยบายที่ดิ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อยู่ระหว่างบริหารสัญญา</t>
  </si>
  <si>
    <t xml:space="preserve">01255360036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แปน คอนซัลแตนท์ จำกัด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พิ่มเติม โดยวิธีเฉพาะเจาะจง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และเผยแพร่สื่อให้ความรู้ ความเข้าใจสาธารณะต่อบทบาท และดำเนินงานที่สำคัญของกองยุทธศาสตร์และแผ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ยผ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ำนักงานคณะกรรมการนโยบายที่ดิ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ท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8123329</t>
  </si>
  <si>
    <t xml:space="preserve">บริษัท เอเซีย ยูทิลิตี้ กรุ๊ป จำกัด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และผลิตรายงาน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องสำนักงานคณะกรรมการนโยบายที่ดินแห่งชาติ โดยวิธีเฉพาะเจาะจง</t>
    </r>
  </si>
  <si>
    <t xml:space="preserve">0103554007730</t>
  </si>
  <si>
    <t xml:space="preserve">ห้างหุ้นส่วนจำกัด เวิร์ค วันเดอร์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จ้างผลิตสารคดี กระบวนการจัดที่ดินทำกินให้ชุมชน ภายใต้นโยบายรัฐ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3065816</t>
  </si>
  <si>
    <r>
      <rPr>
        <sz val="16"/>
        <color rgb="FF000000"/>
        <rFont val="Noto Sans Devanagari"/>
        <family val="2"/>
      </rPr>
      <t xml:space="preserve">บริษัท เอ็น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จำกั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 จ้างที่ปรึกษา โครงการจัดทำคู่มือปฏิบัติงานสำนักงานผู้อำนวยการสำนักงานคณะกรรมการนโยบายที่ดินแห่งชาติ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ะบวนงาน โดยวิธีเฉพาะเจาะจง</t>
    </r>
  </si>
  <si>
    <t xml:space="preserve">0135563000361</t>
  </si>
  <si>
    <t xml:space="preserve">บริษัท เพอร์ฟอร์แมนซ์ เอกซ์เซลเลนซ์ เซนเตอร์ จำกัด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ี่ปรึกษาสำหรับโครงการจัดทำข้อมูลเพื่อติดตามการใช้ประโยชน์พื้นที่จัดที่ดินทำกินให้ชุม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004753</t>
  </si>
  <si>
    <r>
      <rPr>
        <sz val="16"/>
        <color rgb="FF000000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ครุภัณฑ์คอมพิวเตอร์พร้อมโปรแกรมสำหรับสนับสนุนการปฏิบัติงานประชาสัมพันธ์ ของสำนักงานคณะกรรมการนโยบายที่ดินแห่งชาติ โดยวิธีเฉพาะเจาะจง</t>
  </si>
  <si>
    <t xml:space="preserve">0105473000036</t>
  </si>
  <si>
    <t xml:space="preserve">บริษัท ยิบอินซอย จำกัด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สื่อวีดิทัศน์ผลการดำเนินงานภายใต้ข้อตกลงความร่วมมือของ ส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บ สพ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ารดำเนินงานของสหกรณ์ในพื้นที่ 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จัดหาคอมพิวเตอร์สนับสนุนการปฏิบัติงานของคณะอนุกรรมการภายใต้คณะกรรมการนโยบายที่ดินแห่งชาติ โด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ดื่ม ขนาดบรรจุ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28012502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ซื้ออากาศยานไร้คนขับสำหรับงานสำรวจ จำนวน ๑ งาน โดยวิธีเฉพาะเจาะจง</t>
  </si>
  <si>
    <t xml:space="preserve">0125545007031</t>
  </si>
  <si>
    <t xml:space="preserve">บริษัท ซิสทรอนิกส์ จำกัด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กล้องถ่ายรูปพร้อม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 </t>
    </r>
  </si>
  <si>
    <t xml:space="preserve">0125543004841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ส </t>
    </r>
    <r>
      <rPr>
        <sz val="16"/>
        <color rgb="FF000000"/>
        <rFont val="TH SarabunPSK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15556012651</t>
  </si>
  <si>
    <t xml:space="preserve">บริษัท ออฟฟิศ คีปเปอร์ จำกัด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กล้องถ่ายภาพดิจิตอล พร้อมอุปกรณ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โครงการประชุมเชิงปฏิบัติการการอ่านแผนที่ภาพถ่ายทางอากาศ ใน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โรงแรม ไมด้า แกรนด์ ทวารวดี นครปฐม จังหวัดนครปฐม โดยวิธีเฉพาะเจาะจง</t>
    </r>
  </si>
  <si>
    <t xml:space="preserve">บริษัทกรีนเวิลด์ แมนูแฟคทอรี่ จำกัด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กระเป๋าเอกสาร เพื่อบรรจุเอกสารโครงการเสริมสร้างธรรมาธิบาลต่อต้านการทุจริต ภายใต้หัวข้อ ส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สสะอาด ร่วมต้านทุจริต </t>
    </r>
    <r>
      <rPr>
        <sz val="16"/>
        <color rgb="FF000000"/>
        <rFont val="TH SarabunPSK"/>
        <family val="2"/>
      </rPr>
      <t xml:space="preserve">(ONLB Together Against Corruption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โสภณาภัณฑ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ภัณฑ์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สหธุรกิจ จำกัด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สามัญ ส วัสดุภัณฑ์</t>
  </si>
  <si>
    <r>
      <rPr>
        <sz val="16"/>
        <color rgb="FF000000"/>
        <rFont val="Noto Sans Devanagari"/>
        <family val="2"/>
      </rPr>
      <t xml:space="preserve">ซื้อกล้องถ่ายภาพดิจิตอล และกล้องถ่ายภาพเคลื่อนไห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ไอเดีย ครีเอท จำกัด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ภาพถ่ายทางอากาศจากกรมแผนที่ทหาร โดยวิธีเฉพาะเจาะจง</t>
  </si>
  <si>
    <t xml:space="preserve">0994000161182</t>
  </si>
  <si>
    <t xml:space="preserve">กรมแผนที่ทหาร กองบัญชาการทัพไทย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15556012651 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0105546095635</t>
  </si>
  <si>
    <t xml:space="preserve">บริษัท มิสเตอร์ อิ๊งค์ คอมพิวเตอร์ เซอร์วิส จำกัด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92000147889</t>
  </si>
  <si>
    <t xml:space="preserve">ห้างหุ้นส่วนสามัญ อุดมสาส์น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กระเป๋าหรือสิ่งของที่ใช้บรรจุเอกสารโครงการสัมนาเพื่อเพิ่มประสิทธิภาพการรับเรื่องราวร้องทุกข์ เกี่ยวกับปัญหาด้านที่ดินและทรัพยากรดินของประเทศไทย ครั้ง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กรีนเวิลด์ แมนูแฟคทอรี่ จำกัด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ส </t>
    </r>
    <r>
      <rPr>
        <sz val="16"/>
        <color rgb="FF000000"/>
        <rFont val="TH SarabunPSK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โครงการประชุมเชิงปฏิบัติการการสร้างระวางแผนที่ ภาพถ่ายทางอากาศและดำเนินการกลั่นกรองผลการอ่านภาพถ่ายทางอากาศ ในวันที่ </t>
    </r>
    <r>
      <rPr>
        <sz val="16"/>
        <color rgb="FF000000"/>
        <rFont val="TH SarabunPSK"/>
        <family val="2"/>
      </rPr>
      <t xml:space="preserve">21 -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 ชลจันทร์ พัทยา บีช รีสอร์ท จังหวัดชลบุรี โดยวิธีเฉพาะเจาะจง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 โครงการสัมมนาเพื่อเพิ่มประสิทธิภาพการรับเรื่องราวร้องทุกข์ เกี่ยวกับปัญหาด้านที่ดินและทรัพยากรดินของประเทศไทย 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โครงการส่งเสริมจริยธรรม การป้องกันการทุจริต และกระทำผิดวินัย หลักสูตร พัฒนาจริยธรรม เจ้าหน้าที่ ส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มี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กรมแผนที่ทหาร กองบัญชาการ กองทัพไทย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โครงการสัมมนาเพื่อเพิ่มประสิทธิภาพการรับเรื่องราวร้องทุกข์ เกี่ยวกับปัญหาด้านที่ดินและทรัพยากรดินของประเทศไทย ครั้งที่ 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กรีนเวิลด์ แมนนู แฟคทอรี่ จำกัด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บริษัท ออฟฟิต คีปเปอร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รายงานขอ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โครงการสัมมนาเพื่อเพิ่มประสิทธิภาพการรับเรื่องราวร้องทุกข์ เกี่ยวกับปัญหาด้านที่ดินและทรัพยากรดินของประเทศไทย ครั้งที่ </t>
    </r>
    <r>
      <rPr>
        <sz val="16"/>
        <color rgb="FF000000"/>
        <rFont val="TH SarabunPSK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ออฟฟิต คีปเปอร์ จำก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โครงการประชุมเชิงปฏิบัติการแนวทางการใช้ผลการอ่านภาพถ่ายทางอากาศประกอบการพิจารณาของ ค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และดำเนินการกลั่นกรองผลการอ่านภาพถ่ายทางอากาศ ณ จังหวัดนครนายก โดยวิธีเฉพาะเจาะจง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โครงการสัมมนา เพื่อเพิ่มประสิทธิภาพการรับเรื่องราวร้องทุกข์ เกี่ยวกับปัญหาที่ดินและทรัพยากรดินของประเทศไทยครั้งที่ </t>
    </r>
    <r>
      <rPr>
        <sz val="16"/>
        <color rgb="FF000000"/>
        <rFont val="TH SarabunPSK"/>
        <family val="2"/>
      </rPr>
      <t xml:space="preserve">5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มิสเตอร์ อิ๊งค์ คอมพิวเตอร์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ซ็นทรัล ออฟฟิศ โปรดักส์ จำกัด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โครงการประชุมเชิงปฏิบัติการการรังวัดด้วยดาวเทียม </t>
    </r>
    <r>
      <rPr>
        <sz val="16"/>
        <color rgb="FF000000"/>
        <rFont val="TH SarabunPSK"/>
        <family val="2"/>
      </rPr>
      <t xml:space="preserve">(RTK GNSS Network) </t>
    </r>
    <r>
      <rPr>
        <sz val="16"/>
        <color rgb="FF000000"/>
        <rFont val="Noto Sans Devanagari"/>
        <family val="2"/>
      </rPr>
      <t xml:space="preserve">และดำเนินการกลั่นกรองผลการอ่านภาพถ่ายทางอากาศ ณ จังหวัดปทุมธานี โดยวิธีเฉพาะเจาะจง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บริษัท มิสเตอร์ อิ๊งค์ คอมพิวเตอ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เอกสารเพื่อบรรจุเอกสารโครงการพัฒนาศักยภาพเพื่อเพิ่มประสิทธิภาพในการปฏิบัติงาน ของเจ้าหน้าที่กองที่ดินของรัฐ สำนักงานคณะกรรมการนโยบายที่ดิน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ณ จังหวัดนครราชสีมา โดยวิธีเฉพาะเจาะจ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กระเป๋าเอกสารเพื่อบรรจุเอกสารประกอบการประชุมโครงการสัมมนาเชิงปฏิบัติการใช้ประโยชน์ที่ดินของคณะอนุกรรมการอ่านภาพถ่ายทางอากาศ ณ จังหวัดชลบุรี  โดยวิธีเฉพาะเจาะจง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External Hard Dis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สียงเคลื่อนที่พร้อมไมค์พกพ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ดีพีแอล ดีเวลลอปเม้นท์ แอนด์ เซอร์วิส จำกัด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 หรือ แท่นยืนบรรย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92003342585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ล่มระเบียบวาระการประชุมคณะทำงานศึกษาการตราแก้ไข ปรับปรุง หรือยกเลิกกฎหมายที่เกี่ยวกับการบริหารจัดการที่ดินและทรัพยากรดิน ครั้งที่ </t>
    </r>
    <r>
      <rPr>
        <sz val="16"/>
        <color rgb="FF000000"/>
        <rFont val="TH SarabunPSK"/>
        <family val="2"/>
      </rPr>
      <t xml:space="preserve">3/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3547014378 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ทำข่าวตัดปะจากหนังสือพิมพ์ </t>
    </r>
    <r>
      <rPr>
        <sz val="16"/>
        <color rgb="FF000000"/>
        <rFont val="TH SarabunPSK"/>
        <family val="2"/>
      </rPr>
      <t xml:space="preserve">(News  Clipping)  </t>
    </r>
    <r>
      <rPr>
        <sz val="16"/>
        <color rgb="FF000000"/>
        <rFont val="Noto Sans Devanagari"/>
        <family val="2"/>
      </rPr>
      <t xml:space="preserve">ที่เกี่ยวข้องกับสำนักงานคณะกรรมการนโยบายที่ดินแห่งชาติ ออนไลน์ผ่านระบบเครือข่าย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3120440 </t>
  </si>
  <si>
    <t xml:space="preserve">บริษัท อินโฟเควสท์ จำกัด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ทำหนังสือรายงานผลการดำเนินการปรับปรุงแผนที่แนวเขตที่ดินของรัฐ แบบบูรณาการ มาตราส่วน </t>
    </r>
    <r>
      <rPr>
        <sz val="16"/>
        <color rgb="FF000000"/>
        <rFont val="TH SarabunPSK"/>
        <family val="2"/>
      </rPr>
      <t xml:space="preserve">1 : 4000 (one map) </t>
    </r>
    <r>
      <rPr>
        <sz val="16"/>
        <color rgb="FF000000"/>
        <rFont val="Noto Sans Devanagari"/>
        <family val="2"/>
      </rPr>
      <t xml:space="preserve">กลุ่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ังหวัด เพื่อเสนอคณะรัฐมนตรี โดยวิธีเฉพาะเจาะจง</t>
    </r>
  </si>
  <si>
    <t xml:space="preserve">0994000003951</t>
  </si>
  <si>
    <t xml:space="preserve">สำนักพิมพ์คณะรัฐมนตรีและราชกิจจานุเบกษา</t>
  </si>
  <si>
    <r>
      <rPr>
        <sz val="16"/>
        <color rgb="FF000000"/>
        <rFont val="Noto Sans Devanagari"/>
        <family val="2"/>
      </rPr>
      <t xml:space="preserve">จ้างเช่ารถตรวจการณ์ ในพื้นที่จังหวัดเชียงใหม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นายพงศ์ศิลป์ สมบูรณ์ชัย</t>
  </si>
  <si>
    <r>
      <rPr>
        <sz val="16"/>
        <color rgb="FF000000"/>
        <rFont val="Noto Sans Devanagari"/>
        <family val="2"/>
      </rPr>
      <t xml:space="preserve">จ้างดำเนินการจัดงานเพื่อขับเคลื่อนการยกระดับสหกรณ์เป็นผู้รับอนุญาตให้เข้าทำประโยชน์หรืออยู่อาศัยในเขตป่าสงวนแห่งชาติ ในพื้นที่ดำเนินการจัดที่ดินทำกินให้ชุมชนตามนโยบายรัฐ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505561013497</t>
  </si>
  <si>
    <t xml:space="preserve">บริษัท เอ็ม ดี ดี กรุ๊ป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ช่าคอมพิวเตอร์สำหรับบุคลากรสำนักงานคณะกรรมการนโยบายที่ดิน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ออกแบบและจัดพิมพ์หนังสือการจัดที่ดินทำกินให้ชุมชนภายใต้คณะกรรมการนโยบายที่ดิ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0105559016054</t>
  </si>
  <si>
    <t xml:space="preserve">บริษัท ต้นคิด ครีเอท จำกัด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จัดโครงการประชุมเชิงปฏิบัติการการอ่านภาพถ่ายทางอากาศเพื่อประกอบการพิจารณาคดีของศาลปกครองและกลั่นกรองผลการอ่านภาพถ่ายทางอากาศใน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โรงแรม ไมด้า แกรนด์ ทวารวดี นครปฐม จังหวัดนครปฐม โดยวิธีเฉพาะเจาะจง</t>
    </r>
  </si>
  <si>
    <t xml:space="preserve">0735552001846</t>
  </si>
  <si>
    <t xml:space="preserve">บริษัท ออร่า ดรีม จำกัด</t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จัดโครงการประชุมเชิงปฏิบัติการการอ่านภาพถ่ายทางอากาศ เพื่อประกอบการพิจารณาคดีของศาลปกครองและกลั่นกรองผลการอ่านภาพถ่ายทางอากาศ ใน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โรงแรม ไมด้า แกรนด์ ทวารวดี นครปฐม จังหวัดนครปฐม โดยวิธีเฉพาะเจาะจง</t>
    </r>
  </si>
  <si>
    <t xml:space="preserve">นายธนกร สาภา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โครงการประชุมเชิงปฏิบัติการการอ่านภาพถ่ายทางอากาศเพื่อประกอบการพิจารณาคดีของศาลปกครองและกลั่นกรองผลการอ่านภาพถ่ายทางอากาศใน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โรงแรม ไมด้า แกรนด์ ทวารวดี นครปฐม จังหวัดนครปฐม โดยวิธีเฉะาะเจาะจ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เครื่องพิมพ์เลเซอร์</t>
    </r>
    <r>
      <rPr>
        <sz val="16"/>
        <color rgb="FF000000"/>
        <rFont val="TH SarabunPSK"/>
        <family val="2"/>
      </rPr>
      <t xml:space="preserve">/LED </t>
    </r>
    <r>
      <rPr>
        <sz val="16"/>
        <color rgb="FF000000"/>
        <rFont val="Noto Sans Devanagari"/>
        <family val="2"/>
      </rPr>
      <t xml:space="preserve">หมายเลขครุภัณฑ์  สคทช</t>
    </r>
    <r>
      <rPr>
        <sz val="16"/>
        <color rgb="FF000000"/>
        <rFont val="TH SarabunPSK"/>
        <family val="2"/>
      </rPr>
      <t xml:space="preserve">. 7440-005-002-011/64 </t>
    </r>
    <r>
      <rPr>
        <sz val="16"/>
        <color rgb="FF000000"/>
        <rFont val="Noto Sans Devanagari"/>
        <family val="2"/>
      </rPr>
      <t xml:space="preserve">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ครุภัณฑ์สำนักงาน เครื่องโทรสาร หมายเลขครุภัณฑ์ สคทช</t>
    </r>
    <r>
      <rPr>
        <sz val="16"/>
        <color rgb="FF000000"/>
        <rFont val="TH SarabunPSK"/>
        <family val="2"/>
      </rPr>
      <t xml:space="preserve">. 5805-002-001/6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35537001097</t>
  </si>
  <si>
    <r>
      <rPr>
        <sz val="16"/>
        <color rgb="FF000000"/>
        <rFont val="Noto Sans Devanagari"/>
        <family val="2"/>
      </rPr>
      <t xml:space="preserve">บริษัท สยาม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เทเลคอม จำกัด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ดำเนินงานจัดโครงการเสริมสร้างศักยภาพและพัฒนาดุลยภาพของบุคลากรใน ส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กสูตร </t>
    </r>
    <r>
      <rPr>
        <sz val="16"/>
        <color rgb="FF000000"/>
        <rFont val="TH SarabunPSK"/>
        <family val="2"/>
      </rPr>
      <t xml:space="preserve">4 Houses of Disc </t>
    </r>
    <r>
      <rPr>
        <sz val="16"/>
        <color rgb="FF000000"/>
        <rFont val="Noto Sans Devanagari"/>
        <family val="2"/>
      </rPr>
      <t xml:space="preserve">รู้จักตนเองและเข้าใจผู้อ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25552001078 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ล่มประกาศคณะอนุกรรมการนโยบายที่ดินจังหวัดเพชร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รื่อง ประกาศรายชื่อผู้ลงทะเบียนในการถือครองที่ดิน อำเภอเขาค้อ จังหวัดเพชรบูรณ์ โดยวิธีเฉพาะเจาะจง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ทำเอกสารระเบียบวาระการประชุมคณะกรรมการการกำหนดตำแหน่งระดับสูงของสำนักงานคณะกรรมการนโยบายที่ดินแห่งชาติ ครั้ง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 โดยวิธีเฉพาะเจาะจง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ขออนุมัติจัดจ้างทำคู่มือหลักเกณฑ์และแนวทางการพิสูจน์สิทธิการครอบครองที่ดินของบุคคลในเขตที่ดิ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เอ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พิมพ์เพ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6"/>
        <color rgb="FF000000"/>
        <rFont val="TH SarabunPSK"/>
        <family val="2"/>
      </rPr>
      <t xml:space="preserve"> 26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ล่มระเบียบวาระการประชุมคณะอนุกรรมการกลั่นกรองกฎหมายการบริหารจัดการที่ดินและทรัพยากรดิน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เอกสารระเบียบวาระการประชุมคณะกรรมการนโยบายที่ดินแห่งชาติ ครั้งที่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ปฏิบัติราชการจังหวัดพัทลุงและจังหวัดกระบี่ โดยวิธีเฉพาะเจาะจง</t>
    </r>
  </si>
  <si>
    <t xml:space="preserve">นายพรเทพ แซ่เตียว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ปฏิบัติราชการจังหวัดภูเก็ต จังหวัดระนอง และจังหวัดสมุทรสาคร ในวันที่ </t>
    </r>
    <r>
      <rPr>
        <sz val="16"/>
        <color rgb="FF000000"/>
        <rFont val="TH SarabunPSK"/>
        <family val="2"/>
      </rPr>
      <t xml:space="preserve">15 - 21 </t>
    </r>
    <r>
      <rPr>
        <sz val="16"/>
        <color rgb="FF000000"/>
        <rFont val="Noto Sans Devanagari"/>
        <family val="2"/>
      </rPr>
      <t xml:space="preserve">มกราคม โดยวิธีเฉพาะเจาะจง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เอกสารระเบียบวาระการประชุมคณะทำงานติดตามและขับเคลื่อนนโยบาย แนวทาง และมาตรการการบริหารจัดการที่ดินและทรัพยากรดิน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ระเบียบวาระการประชุมคณะทำงานติดตามและขับเคลื่อนนโยบายแนวทาง และมาตรการการบริหารจัดการที่ดินและทรัพยากรดิน 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คอมพิวเตอร์สำหรับบุคลากรสำนักงานคณะกรรมการนโยบายที่ดินแห่งชา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หนังสือ </t>
    </r>
    <r>
      <rPr>
        <sz val="16"/>
        <color rgb="FF000000"/>
        <rFont val="TH SarabunPSK"/>
        <family val="2"/>
      </rPr>
      <t xml:space="preserve">One Map </t>
    </r>
    <r>
      <rPr>
        <sz val="16"/>
        <color rgb="FF000000"/>
        <rFont val="Noto Sans Devanagari"/>
        <family val="2"/>
      </rPr>
      <t xml:space="preserve">กลุ่ม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ังหวัด เพื่อเสนอคณะรัฐมนตรี โดยวิธีเฉพาะเจาะจง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ระเบียบวาระการประชุมคณะอนุกรรมการนโยบาย แนวทาง และมาตรการการบริหารจัดการที่ดินและทรัพยากรดิน ครั้ง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จ้างทำเอกสารนโยบายและแผนการบริหารจัดการที่ดินและทรัพยากรดินขอ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80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2167181</t>
  </si>
  <si>
    <t xml:space="preserve">บริษัท ธนอรุณการพิมพ์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ปฏิบัติราชการจังหวัดนครศรีธรรมราชและจังหวัดสงขลา ใน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เล่มโครงการสัมมนาเพื่อเพิ่มประสิทธิภาพการรับเรื่องราวร้องทุกข์ เกี่ยวกับปัญหาที่ด้านที่ดินและทรัพยากรดินของประเทศไทย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หมายเลขทะเบียน ษณ </t>
    </r>
    <r>
      <rPr>
        <sz val="16"/>
        <color rgb="FF000000"/>
        <rFont val="TH SarabunPSK"/>
        <family val="2"/>
      </rPr>
      <t xml:space="preserve">2932 </t>
    </r>
    <r>
      <rPr>
        <sz val="16"/>
        <color rgb="FF000000"/>
        <rFont val="Noto Sans Devanagari"/>
        <family val="2"/>
      </rPr>
      <t xml:space="preserve">กรุงเทพมหานคร ของสำนักงานคณะกรรมการนโยบายที่ดิ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ท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7047101 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ทคนิค จำกัด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ไปปฏิบัติราชการจังหวัดสกลนคร</t>
    </r>
  </si>
  <si>
    <t xml:space="preserve">นายณัฐวุฒิ งอกนาวัง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ปรับอากาศ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ัน เพื่อนำบุคลากรเข้าร่วมโครงการพัฒนาบุคลากรขององค์กรเพื่อสร้างการทำงานเป็นทีม </t>
    </r>
    <r>
      <rPr>
        <sz val="16"/>
        <color rgb="FF000000"/>
        <rFont val="TH SarabunPSK"/>
        <family val="2"/>
      </rPr>
      <t xml:space="preserve">(Effective Teamwork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สมุนไพร โรจนะ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ห้องประชุมพร้อมอุปกรณ์ต่างๆ และสถานที่ในการทำกิจกรรม เพื่อจัดโครงการพัฒนาบุคลากรขององค์กร เพื่อสร้างการทำงานเป็นทีม </t>
    </r>
    <r>
      <rPr>
        <sz val="16"/>
        <color rgb="FF000000"/>
        <rFont val="TH SarabunPSK"/>
        <family val="2"/>
      </rPr>
      <t xml:space="preserve">(Effective Teamwork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265563000123</t>
  </si>
  <si>
    <t xml:space="preserve">บริษัท ธารรัตน์ อุทยานธรรมชาติ จำกัด</t>
  </si>
  <si>
    <r>
      <rPr>
        <sz val="16"/>
        <color rgb="FF000000"/>
        <rFont val="Noto Sans Devanagari"/>
        <family val="2"/>
      </rPr>
      <t xml:space="preserve">จ้างทำเอกสารระเบียบวาระการประชุมคณะกรรมการนโยบายที่ดินแห่งชาติ 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วาระการประชุมคณะอนุกรรมการกำกับ ติดตาม และประเมินผล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พล๊อต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โครงการประชุมเชิงปฏิบัติการการสร้างระวางแผนที่ภาพถ่ายทางอากาศและดำเนินการกลั่นกรองผลการอ่านภาพถ่ายทางอากาศ ในวันที่ </t>
    </r>
    <r>
      <rPr>
        <sz val="16"/>
        <color rgb="FF000000"/>
        <rFont val="TH SarabunPSK"/>
        <family val="2"/>
      </rPr>
      <t xml:space="preserve">21 -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 ชลจันทร์ พัทยา บีช รีสอร์ท จังหวัดชลบุรี โดยวิธีเฉพาะเจาะจง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จัดโครงการประชุมเชิงปฏิบัติการการสร้างระวางแผนที่ภาพถ่ายทางอากาศและดำเนินการกลั่นกรองผลการอ่านภาพถ่ายทางอากาศในวันที่ </t>
    </r>
    <r>
      <rPr>
        <sz val="16"/>
        <color rgb="FF000000"/>
        <rFont val="TH SarabunPSK"/>
        <family val="2"/>
      </rPr>
      <t xml:space="preserve">21 -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 ชลจันทร์ พัทยา บีท รีสอร์ท จังหวัดชลบุรี โดยวิธีเฉพาะเจาะจง</t>
    </r>
  </si>
  <si>
    <t xml:space="preserve">0105528034468</t>
  </si>
  <si>
    <t xml:space="preserve">บริษัท สุวัญญา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จัดโครงการประชุมเชิงปฏิบัติการการสร้างระวางแผนที่ภาพถ่ายทางอากาศและดำเนินการกลั่นกรองผลการอ่านภาพถ่ายทางอากาศ ในวันที่ </t>
    </r>
    <r>
      <rPr>
        <sz val="16"/>
        <color rgb="FF000000"/>
        <rFont val="TH SarabunPSK"/>
        <family val="2"/>
      </rPr>
      <t xml:space="preserve">21 -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 ชลจันทร์ บีช รีสอร์ท จังหวัดชลบุรี โดยวิธีเฉพาะเจาะจ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และจัดพิมพ์หนังสือรายงานผลการดำเนินงานและการประเมินผลการปฏิบัติงานของคณะกรรมการนโยบายที่ดิน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7108466</t>
  </si>
  <si>
    <r>
      <rPr>
        <sz val="16"/>
        <color rgb="FF000000"/>
        <rFont val="Noto Sans Devanagari"/>
        <family val="2"/>
      </rPr>
      <t xml:space="preserve">บริษัท ยูโทเปีย มีเดีย อินเตอร์เนชันแน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เล่มโครงการสัมมนาเพื่อเพิ่มประสิทธิภาพการรับเรื่องราวร้องทุกข์เกี่ยวกับปัญหาที่ดินและทรัพยากรดินของประเทศไทย โดยวิธีเฉพาะเจาะจ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ปฏิบัติราชการ ณ จังหวัดเชียงใหม่ โดยวิธีเฉพาะเจาะจง โดยวิธีเฉพาะเจาะจง</t>
    </r>
  </si>
  <si>
    <t xml:space="preserve">นายณรงค์ เฉิดฉันทวณิช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หนังสือการจัดที่ดินทำกินให้ชุมชน ภายใต้คณะกรรมการนโยบายที่ดิ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ล่มแผนยุทธศาสตร์ ระยะ ๑๕ 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80) </t>
    </r>
    <r>
      <rPr>
        <sz val="16"/>
        <color rgb="FF000000"/>
        <rFont val="Noto Sans Devanagari"/>
        <family val="2"/>
      </rPr>
      <t xml:space="preserve">แผนปฏิบัติราชการ ระย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70) </t>
    </r>
    <r>
      <rPr>
        <sz val="16"/>
        <color rgb="FF000000"/>
        <rFont val="Noto Sans Devanagari"/>
        <family val="2"/>
      </rPr>
      <t xml:space="preserve">และแผนปฏิบัติราชการ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องสำนักงานคณะกรรมการนโยบายที่ดินแห่งชาติ จำนวน </t>
    </r>
    <r>
      <rPr>
        <sz val="16"/>
        <color rgb="FF000000"/>
        <rFont val="TH SarabunPSK"/>
        <family val="2"/>
      </rPr>
      <t xml:space="preserve">150  </t>
    </r>
    <r>
      <rPr>
        <sz val="16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นโยบายและแผนการบริหารจัดการที่ดินและทรัพยากรดินขอ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2580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 ตามโครงการส่งเสริมจริยธรรม การป้องกันการทุจริต และการกระทำความผิดวินัย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เครื่องคอมพิวเตอร์ จำนวน ๗ รายการ โดยวิธีเฉพาะเจาะจ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 โดยวิธีเฉพาะเจาะจง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นโยบายและแผนการบริหารจัดการที่ดินและทรัพยากรดินขอ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80) </t>
    </r>
    <r>
      <rPr>
        <sz val="16"/>
        <color rgb="FF000000"/>
        <rFont val="Noto Sans Devanagari"/>
        <family val="2"/>
      </rPr>
      <t xml:space="preserve">เพิ่มเติม โดยวิธีเฉพาะเจาะจง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โครงการประชุมเชิงปฏิบัติการการอ่านภาพถ่ายทางอากาศของหน่วยงานบังคับใช้กฎหมายและดำเนินการกลั่นกรองผลการอ่านภาพถ่ายทางอากาศ ระหว่างวันอังคารที่ </t>
    </r>
    <r>
      <rPr>
        <sz val="16"/>
        <color rgb="FF000000"/>
        <rFont val="TH SarabunPSK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วันศุกร์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 อิงธารรีสอร์ท นครนายก จังหวัดนครนายก โดยวิธีเฉพาะเจาะจง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จัดโครงการประชุมเชิงปฏิบัติการการอ่านภาพถ่ายทางอากาศของหน่วยงานบังคับใช้กฎหมายและดำเนินการกลั่นกรองผลการอ่านภาพถ่ายทางอากาศ ระหว่างวันอังคารที่ </t>
    </r>
    <r>
      <rPr>
        <sz val="16"/>
        <color rgb="FF000000"/>
        <rFont val="TH SarabunPSK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วันศุกร์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 อิงธารรีสอร์ท นครนายก จังหวัดนครนายก โดยวิธีเฉพาะเจาะจ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จัดโครงการประชุมเชิงปฏิบัติการการอ่านภาพถ่ายทางอากาศของหน่วยงานบังคับใช้กฎหมายและดำเนินการกลั่นกรองผลการอ่านภาพถ่ายทางอากาศ ระหว่างวันอังคารที่ </t>
    </r>
    <r>
      <rPr>
        <sz val="16"/>
        <color rgb="FF000000"/>
        <rFont val="TH SarabunPSK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วันศุกร์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 อิงธารรีสอร์ท นครนายก จังหวัดนครนายก โดยวิธีเฉพาะเจาะจง</t>
    </r>
  </si>
  <si>
    <t xml:space="preserve">บริษัท ธารรัตน์ อุทธยานธรรมชาติ จำกัด
</t>
  </si>
  <si>
    <r>
      <rPr>
        <sz val="16"/>
        <color rgb="FF000000"/>
        <rFont val="Noto Sans Devanagari"/>
        <family val="2"/>
      </rPr>
      <t xml:space="preserve">เช่าห้องประชุม พร้อมตกแต่งสถานที่ เพื่อจัดโครงการอบรมเชิงปฏิบัติการหลักสูตรการจัดทำคู่มือการปฏิบัติงาน</t>
    </r>
    <r>
      <rPr>
        <sz val="16"/>
        <color rgb="FF000000"/>
        <rFont val="TH SarabunPSK"/>
        <family val="2"/>
      </rPr>
      <t xml:space="preserve">(Work Manual) </t>
    </r>
    <r>
      <rPr>
        <sz val="16"/>
        <color rgb="FF000000"/>
        <rFont val="Noto Sans Devanagari"/>
        <family val="2"/>
      </rPr>
      <t xml:space="preserve">ของสำนักงานผู้อำนวยการ สำนักงานคณะกรรมการนโยบายที่ดินแห่งชาติ  โดยวิธีเฉพาะเจาะจง</t>
    </r>
  </si>
  <si>
    <t xml:space="preserve"> 0755554000154</t>
  </si>
  <si>
    <t xml:space="preserve">บริษัท เดอะเกรซ อัมพวา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 เพื่อนำบุคลากรเข้าร่วมโครงการอบรมเชิงปฏิบัติการหลักสูตรการจัดทำคู่มือการปฏิบัติงาน</t>
    </r>
    <r>
      <rPr>
        <sz val="16"/>
        <color rgb="FF000000"/>
        <rFont val="TH SarabunPSK"/>
        <family val="2"/>
      </rPr>
      <t xml:space="preserve">(Work Manual) </t>
    </r>
    <r>
      <rPr>
        <sz val="16"/>
        <color rgb="FF000000"/>
        <rFont val="Noto Sans Devanagari"/>
        <family val="2"/>
      </rPr>
      <t xml:space="preserve">ของสำนักงานผู้อำนวยการ สำนักงานคณะกรรมการนโยบายที่ดินแห่งชาติ โดยวิธีเฉพาะเจาะจง</t>
    </r>
  </si>
  <si>
    <t xml:space="preserve">นายนพรัตน์ มีประวัติ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ปฏิบัติราชการจังหวัดตรัง โดยวิธีเฉพาะเจาะจง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 สำหรับโครงการจัดทำแผนยุทธศาสตร์การบริหารกำลังคนและการพัฒนาบุคค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- 2570) </t>
    </r>
    <r>
      <rPr>
        <sz val="16"/>
        <color rgb="FF000000"/>
        <rFont val="Noto Sans Devanagari"/>
        <family val="2"/>
      </rPr>
      <t xml:space="preserve">และแผนปฏิบัติการการบริหารกำลังคนและการพัฒนาบุคค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- 2570) </t>
    </r>
    <r>
      <rPr>
        <sz val="16"/>
        <color rgb="FF000000"/>
        <rFont val="Noto Sans Devanagari"/>
        <family val="2"/>
      </rPr>
      <t xml:space="preserve">สำนักงานคณะกรรมการนโยบายที่ดินแห่งชาติ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ช่ารถ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ปฏิบัติราชการจังหวัดชุมพรและจังหวัดภูเก็ต โดยวิธีเฉพาะเจาะจง</t>
    </r>
  </si>
  <si>
    <t xml:space="preserve">นายวันชัย อยู่คง</t>
  </si>
  <si>
    <r>
      <rPr>
        <sz val="16"/>
        <color rgb="FF000000"/>
        <rFont val="Noto Sans Devanagari"/>
        <family val="2"/>
      </rPr>
      <t xml:space="preserve">จ้างเช่ารถ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ปฏิบัติราชการจังหวัดพังงา โดยวิธีเฉพาะเจาะจง</t>
    </r>
  </si>
  <si>
    <t xml:space="preserve"> จ้างจัดทำเล่มโครงการสัมมนาเพื่อเพิ่มประสิทธิภาพการรับเรื่องราวร้องทุกข์ เกี่ยวกับปัญหาด้านที่ดินและทรัพยากรดินของประเทศไทย โดยวิธีเฉพาะเจาะจ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ปฏิบัติราชการ ณ จังหวัดภูเก็ตและจังหวัดกระบี่ โดยวิธีเฉพาะเจาะจ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ริการรถบัส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นำบุคลากรเข้าร่วมโครงการเสริมสร้าง และพัฒนาศักยภาพของบุคลากร เพื่อขับเคลื่อนการบริหารจัดการที่ดินและทรัพยากรดินของประเทศ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207215</t>
  </si>
  <si>
    <t xml:space="preserve">บริษัท ธนัชวิชญ์ แทรเวล กรุ๊ป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เพื่อนำบุคลากร ส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ร่วมโครงการเสริมสร้างและพัฒนาศักยภาพของบุคลากร เพื่อขับเคลื่อนการบริหารจัดการที่ดินและทรัพยากรดิน ของประเทศ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เพื่อจัดโครงการเสริมสร้างและพัฒนาศักยภาพบุคลากรเพื่อขับเคลื่อนการบริหารจัดการที่ดินและทรัพยากรดินของประเทศ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23004323</t>
  </si>
  <si>
    <t xml:space="preserve">บริษัท เดอะรีเจ้นท์ชะอำ โฮเต็ล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ดำเนินการจัดสอบแข่งขันเพื่อบรรจุและแต่งตั้งบุคคลเข้ารับราชการในตำแหน่งประเภทวิชาการระดับปฏิบัติการ และตำแหน่งประเภททั่วไป ระดับปฏิบัติงาน โดยวิธีเฉพาะเจาะจง</t>
  </si>
  <si>
    <t xml:space="preserve">0994000160861</t>
  </si>
  <si>
    <t xml:space="preserve">สำนักงานบริหารทรัพย์สินและกีฬา มหาวิทยาลัยธรรมศาสตร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ปฏิบัติราชการจังหวัดเชียงใหม่และจังหวัดเชียงราย โดยวิธีเฉพาะเจาะจง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เพื่ออบรมเชิงปฏิบัติการโครงการ </t>
    </r>
    <r>
      <rPr>
        <sz val="16"/>
        <color rgb="FF000000"/>
        <rFont val="TH SarabunPSK"/>
        <family val="2"/>
      </rPr>
      <t xml:space="preserve">ONLB STRONG </t>
    </r>
    <r>
      <rPr>
        <sz val="16"/>
        <color rgb="FF000000"/>
        <rFont val="Noto Sans Devanagari"/>
        <family val="2"/>
      </rPr>
      <t xml:space="preserve">จิตพอเพียงต้านทุจริต สำนักงานคณะกรรมการนโยบายที่ดินแห่งชาติ ระหว่างวันที่ </t>
    </r>
    <r>
      <rPr>
        <sz val="16"/>
        <color rgb="FF000000"/>
        <rFont val="TH SarabunPSK"/>
        <family val="2"/>
      </rPr>
      <t xml:space="preserve">6 -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เทวัญ ดารา รีสอร์ท แอนด์ สปา หัวหิน จังหวัดประจวบคีรีขันธ์ โดยวิธีเฉพาะเจาะจง</t>
    </r>
  </si>
  <si>
    <t xml:space="preserve">0105550086327 </t>
  </si>
  <si>
    <t xml:space="preserve">บริษัท เทวัญ ดารา รีสอร์ทแอนด์สปา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นำบุคลากรเข้าร่วมอบรมเชิงปฏิบัติการโครงการ </t>
    </r>
    <r>
      <rPr>
        <sz val="16"/>
        <color rgb="FF000000"/>
        <rFont val="TH SarabunPSK"/>
        <family val="2"/>
      </rPr>
      <t xml:space="preserve">ONLB STRONG </t>
    </r>
    <r>
      <rPr>
        <sz val="16"/>
        <color rgb="FF000000"/>
        <rFont val="Noto Sans Devanagari"/>
        <family val="2"/>
      </rPr>
      <t xml:space="preserve">จิตพอเพียงต่อต้านทุจริต สำนักงานคณะกรรมการนโยบายที่ดินแห่งชาติ โดยวิธีเฉพาะเจาะจง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เล่มโครงการสัมมนาเพื่อเพิ่มประสิทธิภาพการรับเรื่องราวร้องทุกข์ เกี่ยวกับปัญหาที่ดินและทรัพยากรดินของประเทศไทย โดยวิธีเฉพาะเจาะจ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พื่อปฏิบัติราชการ ณ จังหวัดประจวบคีรีขันธ์ และจังหวัดเพชรบุรี โดยวิธีเฉพาะเจาะจง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จัดโครงการสัมมนาเชิงปฏิบัติการ กำหนดรูปแบบขั้นตอนการจัดทำแผนที่ท้ายกฎหมายและการจัดทำระวางแผนที่แนวเขตที่ดินของรัฐ แบบบูรณาการ มาตราส่วน </t>
    </r>
    <r>
      <rPr>
        <sz val="16"/>
        <color rgb="FF000000"/>
        <rFont val="TH SarabunPSK"/>
        <family val="2"/>
      </rPr>
      <t xml:space="preserve">1 4,000 (One Map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ณ จังหวัดเพชรบุรี โดยวิธีเฉพาะเจาะจ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จัดโครงการประชุมเชิงปฏิบัติการแนวทางการใช้ผลการอ่านภาพถ่ายทางอากาศประกอบการพิจารณาของ ค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 และดำเนินการกลั่นกรองผลการอ่านภาพถ่ายทางอากาศ ณ จังหวัดนครนายก  โดยวิธีเฉพาะเจาะจ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โครงการประชุมเชิงปฏิบัติการแนวทางการใช้ผลการอ่านภาพถ่ายทางอากาศประกอบการพิจารณา ของ ค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 และดำเนินการกลั่นกรองผลการอ่านภาพถ่ายทางอากาศ ณ จังหวัดนครนายก โดยวิธีเฉพาะเจาะจ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ห้อง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จัดโครงการประชุมเชิงปฏิบัติการแนวทางการใช้ผลการอ่านภาพถ่ายทางอากาศประกอบการพิจารณาของ ค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 และดำเนินการกลั่นกรองผลการอ่านภาพถ่ายทางอากาศ ณ จังหวัดนครนายก</t>
    </r>
  </si>
  <si>
    <t xml:space="preserve">บริษัท ธารรัตน์ อุทยานธรรมชาติ จำกัด
</t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ดินทาง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ับ จากกรุงเทพมหานครถึงจังหวัดอุดรธานี และจังหวัดสกลนคร ในระหว่างวันที่ </t>
    </r>
    <r>
      <rPr>
        <sz val="16"/>
        <color rgb="FF000000"/>
        <rFont val="TH SarabunPSK"/>
        <family val="2"/>
      </rPr>
      <t xml:space="preserve">24 -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ทำเล่มโครงการสัมมนาเพื่อเพิ่มประสิทธิภาพการรับเรื่องราวร้องทุกข์เกี่ยวกับปัญหาด้านที่ดินและทรัพยากรดินของประเทศไทย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ปฎิบัติราชการจังหวัดตรัง  โดยวิธีเฉพาะเจาะจ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ปฏิบัติราชการจังหวัดภูเก็ต โดยวิธีเฉพาะเจาะจง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งานเช่ารถตู้เอกชนปรับอากาศในพื้นที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พื่อปฏิบัติราชการ ณ จังหวัดน่าน โดยวิธีเฉพาะเจาะจง</t>
    </r>
  </si>
  <si>
    <t xml:space="preserve">นายชินวัฒน์ นุยศ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พื่อนำเจ้าหน้าที่ 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จ้าหน้าที่ ศท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นทางไปปฎิบัติราชการ ณ จังหวัดน่าน โดยวิธีเฉพาะเจาะจ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โครงการประชุมเชิงปฏิบัติการการรังวัดด้วยดาวเทียม </t>
    </r>
    <r>
      <rPr>
        <sz val="16"/>
        <color rgb="FF000000"/>
        <rFont val="TH SarabunPSK"/>
        <family val="2"/>
      </rPr>
      <t xml:space="preserve">(RTK GNSS Network) </t>
    </r>
    <r>
      <rPr>
        <sz val="16"/>
        <color rgb="FF000000"/>
        <rFont val="Noto Sans Devanagari"/>
        <family val="2"/>
      </rPr>
      <t xml:space="preserve">และดำเนินการกลั่นกรองผลการอ่านภาพถ่ายทางอากาศ ณ จังหวัดปทุมธานี  โดยวิธีเฉพาะเจาะจ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จัดโครงการประชุมเชิงปฏิบัติการการรังวัดด้วยดาวเทียม </t>
    </r>
    <r>
      <rPr>
        <sz val="16"/>
        <color rgb="FF000000"/>
        <rFont val="TH SarabunPSK"/>
        <family val="2"/>
      </rPr>
      <t xml:space="preserve">(RTK GNSS Network) </t>
    </r>
    <r>
      <rPr>
        <sz val="16"/>
        <color rgb="FF000000"/>
        <rFont val="Noto Sans Devanagari"/>
        <family val="2"/>
      </rPr>
      <t xml:space="preserve">และดำเนินการกลั่นกรองผลการอ่านภาพถ่ายทางอากาศ ณ จังหวัดปทุมธานี โดยวิธีเฉพาะเจาะจง</t>
    </r>
  </si>
  <si>
    <t xml:space="preserve">0105537133317</t>
  </si>
  <si>
    <t xml:space="preserve">บริษัท ลองสเตย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จัดโครงการประชุม เชิงปฏิบัติการการรังวัดด้วยดาวเทียม </t>
    </r>
    <r>
      <rPr>
        <sz val="16"/>
        <color rgb="FF000000"/>
        <rFont val="TH SarabunPSK"/>
        <family val="2"/>
      </rPr>
      <t xml:space="preserve">(RTK GNSS Network) </t>
    </r>
    <r>
      <rPr>
        <sz val="16"/>
        <color rgb="FF000000"/>
        <rFont val="Noto Sans Devanagari"/>
        <family val="2"/>
      </rPr>
      <t xml:space="preserve">และดำเนินการกลั่นกรองผลการอ่านภาพถ่ายทางอากาศ ณ จังหวัดปทุมธานี 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ต่าง ๆ และสถานที่ในการทำกิจกรรมเพื่อจัดโครงการจัดทำแผนยุทธศาสตร์การบริหารกำลังคนและการพัฒนาทรัพยากรบุคค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- 2570) </t>
    </r>
    <r>
      <rPr>
        <sz val="16"/>
        <color rgb="FF000000"/>
        <rFont val="Noto Sans Devanagari"/>
        <family val="2"/>
      </rPr>
      <t xml:space="preserve">และแผนปฏิบัติการการบริหารกำลังคนและการพัฒนาทรัพยากรบุคค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- 2570) </t>
    </r>
    <r>
      <rPr>
        <sz val="16"/>
        <color rgb="FF000000"/>
        <rFont val="Noto Sans Devanagari"/>
        <family val="2"/>
      </rPr>
      <t xml:space="preserve">สำนักงานคณะกรรมการนโยบายที่ดินแห่งชาติ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กำหนดราคากลาง  โดยวิธีเฉพาะเจาะจง</t>
    </r>
  </si>
  <si>
    <t xml:space="preserve">0755559000471</t>
  </si>
  <si>
    <t xml:space="preserve"> บริษัท โรงแรมริเวอร์ตัน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ู้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 สำหรับโครงการจัดทำแผนยุทธศาสตร์การบริหารกำลังคนและการพัฒนาทรัพยากรบุคคล ๔ 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- 2570) </t>
    </r>
    <r>
      <rPr>
        <sz val="16"/>
        <color rgb="FF000000"/>
        <rFont val="Noto Sans Devanagari"/>
        <family val="2"/>
      </rPr>
      <t xml:space="preserve">และแผนปฏิบัติการการบริหารกำลังคนและการพัฒนาทรัพยากรบุคค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- 2570) </t>
    </r>
    <r>
      <rPr>
        <sz val="16"/>
        <color rgb="FF000000"/>
        <rFont val="Noto Sans Devanagari"/>
        <family val="2"/>
      </rPr>
      <t xml:space="preserve">สำนักงานคณะกรรมการนโยบายที่ดินแห่งชาติ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ช่ารถตู้เอกชน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พื่อจัดโครงการพัฒนาศักยภาพเพื่อเพิ่มประสิทธิภาพในการปฏิบัติงาน ของเจ้าหน้าที่กองที่ดินของรัฐ สำนักงานคณะกรรมการนโยบายที่ดิน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ณ จังหวัดนครราชสีมา โดยวิธีเฉพาะเจาะจ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พิมพ์แผ่นพับสื่อประชาสัมพันธ์ เรื่อง การขับเคลื่อนนโยบายและแผนการบริหารจัดการที่ดินและทรัพยากรดินของประเทศ โดยวิธีเฉพาะเจาะจง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จัดโครงการสัมมนาเชิงปฏิบัติการสัญลักษณ์การใช้ประโยชน์ที่ดินของคณะอนุกรรมการอ่านภาพถ่ายทางอากาศ ณ จังหวัดชลบุรี โดยวิธีเฉพาะเจาะจง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เอกสารประกอบการประชุมโครงการสัมมนาเชิงปฏิบัติการสัญลักษณ์การใช้ประโยชน์ที่ดินของอนุกรรมการอ่านภาพถ่ายทางอากาศ ณ จังหวัดชลบุรี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ปฏิบัติราชการจังหวัดพัทลุงและจังหวัดตรัง โดยวิธีเฉพาะเจาะจง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 จ้างพิมพ์ทำเนียบหน่วยงานสนับสนุนภารกิจ 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รถตรวจการณ์ เพื่อนำผู้บริหาร ส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จ้าหน้าที่ กย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นทางไปปฏิบัติราชการ ณ จังหวัดเชียงราย และจังหวัดเชียงใหม่ ในระหว่างวันที่ </t>
    </r>
    <r>
      <rPr>
        <sz val="16"/>
        <color rgb="FF000000"/>
        <rFont val="TH SarabunPSK"/>
        <family val="2"/>
      </rPr>
      <t xml:space="preserve">25 -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นายอนุรักษ์ ประพันธ์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ยานพาหนะและขนส่งรถยนต์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ของ ส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d\ mmm\ yyyy"/>
    <numFmt numFmtId="169" formatCode="0"/>
    <numFmt numFmtId="170" formatCode="d\ mmm\ yy"/>
    <numFmt numFmtId="171" formatCode="[$-409]d\-mmm\-yy"/>
    <numFmt numFmtId="172" formatCode="[$-107041E]d\ mmm\ yy;@"/>
    <numFmt numFmtId="173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</font>
    <font>
      <sz val="16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372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ไม่มีปัญหาและอุปสรร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867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ไม่มีข้อเสนอแนะ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 t="n">
        <v>7</v>
      </c>
      <c r="F6" s="8" t="n">
        <v>40203000</v>
      </c>
      <c r="G6" s="5"/>
    </row>
    <row r="7" customFormat="false" ht="26.25" hidden="false" customHeight="false" outlineLevel="0" collapsed="false">
      <c r="D7" s="6" t="s">
        <v>7</v>
      </c>
      <c r="E7" s="7" t="n">
        <v>9</v>
      </c>
      <c r="F7" s="8" t="n">
        <v>111500800</v>
      </c>
      <c r="G7" s="5"/>
    </row>
    <row r="8" customFormat="false" ht="26.25" hidden="false" customHeight="false" outlineLevel="0" collapsed="false">
      <c r="D8" s="6" t="s">
        <v>8</v>
      </c>
      <c r="E8" s="7" t="n">
        <v>184</v>
      </c>
      <c r="F8" s="8" t="n">
        <v>49366214.97</v>
      </c>
      <c r="G8" s="5"/>
    </row>
    <row r="9" customFormat="false" ht="26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6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6.25" hidden="false" customHeight="false" outlineLevel="0" collapsed="false">
      <c r="D11" s="4" t="s">
        <v>11</v>
      </c>
      <c r="E11" s="9" t="n">
        <f aca="false">SUM(E6:E10)</f>
        <v>200</v>
      </c>
      <c r="F11" s="10" t="n">
        <f aca="false">SUM(F6:F10)</f>
        <v>201070014.97</v>
      </c>
    </row>
    <row r="12" customFormat="false" ht="26.25" hidden="false" customHeight="false" outlineLevel="0" collapsed="false">
      <c r="E12" s="11"/>
      <c r="F12" s="11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I193" colorId="64" zoomScale="100" zoomScaleNormal="100" zoomScalePageLayoutView="100" workbookViewId="0">
      <selection pane="topLeft" activeCell="S192" activeCellId="0" sqref="S192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7.75"/>
    <col collapsed="false" customWidth="true" hidden="false" outlineLevel="0" max="3" min="3" style="12" width="17.99"/>
    <col collapsed="false" customWidth="true" hidden="false" outlineLevel="0" max="4" min="4" style="12" width="36.12"/>
    <col collapsed="false" customWidth="true" hidden="false" outlineLevel="0" max="5" min="5" style="12" width="15.75"/>
    <col collapsed="false" customWidth="true" hidden="false" outlineLevel="0" max="6" min="6" style="12" width="25.49"/>
    <col collapsed="false" customWidth="true" hidden="false" outlineLevel="0" max="7" min="7" style="12" width="60.12"/>
    <col collapsed="false" customWidth="true" hidden="false" outlineLevel="0" max="8" min="8" style="13" width="22.49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24.75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2" width="26.25"/>
    <col collapsed="false" customWidth="true" hidden="false" outlineLevel="0" max="15" min="15" style="12" width="32.99"/>
    <col collapsed="false" customWidth="true" hidden="false" outlineLevel="0" max="16" min="16" style="12" width="14.74"/>
    <col collapsed="false" customWidth="true" hidden="false" outlineLevel="0" max="17" min="17" style="14" width="20.36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42" hidden="false" customHeight="false" outlineLevel="0" collapsed="false">
      <c r="A2" s="18" t="s">
        <v>31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20" t="n">
        <v>369792</v>
      </c>
      <c r="I2" s="21" t="s">
        <v>38</v>
      </c>
      <c r="J2" s="19" t="s">
        <v>39</v>
      </c>
      <c r="K2" s="19" t="s">
        <v>8</v>
      </c>
      <c r="L2" s="20" t="n">
        <v>369792</v>
      </c>
      <c r="M2" s="20" t="n">
        <v>369792</v>
      </c>
      <c r="N2" s="14" t="s">
        <v>40</v>
      </c>
      <c r="O2" s="19" t="s">
        <v>41</v>
      </c>
      <c r="P2" s="14" t="n">
        <v>65117023255</v>
      </c>
      <c r="Q2" s="22" t="s">
        <v>42</v>
      </c>
      <c r="R2" s="22" t="s">
        <v>43</v>
      </c>
    </row>
    <row r="3" customFormat="false" ht="42" hidden="false" customHeight="false" outlineLevel="0" collapsed="false">
      <c r="A3" s="18" t="s">
        <v>31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9" t="s">
        <v>44</v>
      </c>
      <c r="H3" s="20" t="n">
        <v>720000</v>
      </c>
      <c r="I3" s="21" t="s">
        <v>38</v>
      </c>
      <c r="J3" s="19" t="s">
        <v>39</v>
      </c>
      <c r="K3" s="19" t="s">
        <v>8</v>
      </c>
      <c r="L3" s="20" t="n">
        <v>720000</v>
      </c>
      <c r="M3" s="20" t="n">
        <v>720000</v>
      </c>
      <c r="N3" s="23" t="s">
        <v>45</v>
      </c>
      <c r="O3" s="19" t="s">
        <v>46</v>
      </c>
      <c r="P3" s="14" t="n">
        <v>65107130159</v>
      </c>
      <c r="Q3" s="22" t="s">
        <v>47</v>
      </c>
      <c r="R3" s="22" t="s">
        <v>43</v>
      </c>
    </row>
    <row r="4" customFormat="false" ht="63" hidden="false" customHeight="false" outlineLevel="0" collapsed="false">
      <c r="A4" s="18" t="s">
        <v>31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9" t="s">
        <v>48</v>
      </c>
      <c r="H4" s="20" t="n">
        <v>490000</v>
      </c>
      <c r="I4" s="21" t="s">
        <v>38</v>
      </c>
      <c r="J4" s="19" t="s">
        <v>39</v>
      </c>
      <c r="K4" s="19" t="s">
        <v>8</v>
      </c>
      <c r="L4" s="20" t="n">
        <v>490000</v>
      </c>
      <c r="M4" s="20" t="n">
        <v>490000</v>
      </c>
      <c r="N4" s="23" t="s">
        <v>49</v>
      </c>
      <c r="O4" s="19" t="s">
        <v>50</v>
      </c>
      <c r="P4" s="14" t="n">
        <v>65097776277</v>
      </c>
      <c r="Q4" s="22" t="s">
        <v>47</v>
      </c>
      <c r="R4" s="22" t="s">
        <v>51</v>
      </c>
    </row>
    <row r="5" customFormat="false" ht="42" hidden="false" customHeight="false" outlineLevel="0" collapsed="false">
      <c r="A5" s="18" t="s">
        <v>31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9" t="s">
        <v>52</v>
      </c>
      <c r="H5" s="20" t="n">
        <v>28098900</v>
      </c>
      <c r="I5" s="21" t="s">
        <v>38</v>
      </c>
      <c r="J5" s="19" t="s">
        <v>39</v>
      </c>
      <c r="K5" s="19" t="s">
        <v>8</v>
      </c>
      <c r="L5" s="20" t="n">
        <v>18732600</v>
      </c>
      <c r="M5" s="20" t="n">
        <v>18732600</v>
      </c>
      <c r="N5" s="23" t="s">
        <v>53</v>
      </c>
      <c r="O5" s="19" t="s">
        <v>54</v>
      </c>
      <c r="P5" s="14" t="n">
        <v>65107098593</v>
      </c>
      <c r="Q5" s="22" t="s">
        <v>55</v>
      </c>
      <c r="R5" s="22" t="s">
        <v>43</v>
      </c>
    </row>
    <row r="6" customFormat="false" ht="42" hidden="false" customHeight="false" outlineLevel="0" collapsed="false">
      <c r="A6" s="18" t="s">
        <v>31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9" t="s">
        <v>56</v>
      </c>
      <c r="H6" s="20" t="n">
        <v>430000</v>
      </c>
      <c r="I6" s="21" t="s">
        <v>38</v>
      </c>
      <c r="J6" s="19" t="s">
        <v>39</v>
      </c>
      <c r="K6" s="19" t="s">
        <v>8</v>
      </c>
      <c r="L6" s="20" t="n">
        <v>430000</v>
      </c>
      <c r="M6" s="20" t="n">
        <v>430000</v>
      </c>
      <c r="N6" s="23" t="s">
        <v>57</v>
      </c>
      <c r="O6" s="24" t="s">
        <v>58</v>
      </c>
      <c r="P6" s="14" t="n">
        <v>65117178198</v>
      </c>
      <c r="Q6" s="22" t="s">
        <v>59</v>
      </c>
      <c r="R6" s="22" t="s">
        <v>43</v>
      </c>
    </row>
    <row r="7" customFormat="false" ht="42" hidden="false" customHeight="false" outlineLevel="0" collapsed="false">
      <c r="A7" s="18" t="s">
        <v>31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9" t="s">
        <v>60</v>
      </c>
      <c r="H7" s="20" t="n">
        <v>3849000</v>
      </c>
      <c r="I7" s="21" t="s">
        <v>38</v>
      </c>
      <c r="J7" s="19" t="s">
        <v>39</v>
      </c>
      <c r="K7" s="19" t="s">
        <v>7</v>
      </c>
      <c r="L7" s="20" t="n">
        <v>3848790</v>
      </c>
      <c r="M7" s="20" t="n">
        <v>3800000</v>
      </c>
      <c r="N7" s="23" t="s">
        <v>61</v>
      </c>
      <c r="O7" s="19" t="s">
        <v>62</v>
      </c>
      <c r="P7" s="14" t="n">
        <v>65117007077</v>
      </c>
      <c r="Q7" s="22" t="s">
        <v>63</v>
      </c>
      <c r="R7" s="22" t="s">
        <v>43</v>
      </c>
    </row>
    <row r="8" customFormat="false" ht="42" hidden="false" customHeight="false" outlineLevel="0" collapsed="false">
      <c r="A8" s="18" t="s">
        <v>31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9" t="s">
        <v>64</v>
      </c>
      <c r="H8" s="20" t="n">
        <v>8500000</v>
      </c>
      <c r="I8" s="21" t="s">
        <v>38</v>
      </c>
      <c r="J8" s="19" t="s">
        <v>39</v>
      </c>
      <c r="K8" s="19" t="s">
        <v>7</v>
      </c>
      <c r="L8" s="20" t="n">
        <v>8500000</v>
      </c>
      <c r="M8" s="20" t="n">
        <v>8450000</v>
      </c>
      <c r="N8" s="23" t="s">
        <v>65</v>
      </c>
      <c r="O8" s="19" t="s">
        <v>66</v>
      </c>
      <c r="P8" s="14" t="n">
        <v>65117045896</v>
      </c>
      <c r="Q8" s="22" t="s">
        <v>67</v>
      </c>
      <c r="R8" s="22" t="s">
        <v>68</v>
      </c>
    </row>
    <row r="9" customFormat="false" ht="42" hidden="false" customHeight="false" outlineLevel="0" collapsed="false">
      <c r="A9" s="18" t="s">
        <v>31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9" t="s">
        <v>69</v>
      </c>
      <c r="H9" s="20" t="n">
        <v>5000000</v>
      </c>
      <c r="I9" s="21" t="s">
        <v>38</v>
      </c>
      <c r="J9" s="19" t="s">
        <v>39</v>
      </c>
      <c r="K9" s="19" t="s">
        <v>7</v>
      </c>
      <c r="L9" s="20" t="n">
        <v>5000000</v>
      </c>
      <c r="M9" s="20" t="n">
        <v>4800000</v>
      </c>
      <c r="N9" s="23" t="s">
        <v>70</v>
      </c>
      <c r="O9" s="19" t="s">
        <v>71</v>
      </c>
      <c r="P9" s="14" t="n">
        <v>65107330611</v>
      </c>
      <c r="Q9" s="22" t="s">
        <v>72</v>
      </c>
      <c r="R9" s="22" t="s">
        <v>73</v>
      </c>
    </row>
    <row r="10" customFormat="false" ht="42" hidden="false" customHeight="false" outlineLevel="0" collapsed="false">
      <c r="A10" s="18" t="s">
        <v>31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9" t="s">
        <v>74</v>
      </c>
      <c r="H10" s="20" t="n">
        <v>5000000</v>
      </c>
      <c r="I10" s="21" t="s">
        <v>38</v>
      </c>
      <c r="J10" s="19" t="s">
        <v>39</v>
      </c>
      <c r="K10" s="19" t="s">
        <v>7</v>
      </c>
      <c r="L10" s="20" t="n">
        <v>5000000</v>
      </c>
      <c r="M10" s="20" t="n">
        <v>4815000</v>
      </c>
      <c r="N10" s="23" t="s">
        <v>75</v>
      </c>
      <c r="O10" s="19" t="s">
        <v>76</v>
      </c>
      <c r="P10" s="14" t="n">
        <v>65117462833</v>
      </c>
      <c r="Q10" s="22" t="s">
        <v>77</v>
      </c>
      <c r="R10" s="22" t="s">
        <v>78</v>
      </c>
    </row>
    <row r="11" customFormat="false" ht="42" hidden="false" customHeight="false" outlineLevel="0" collapsed="false">
      <c r="A11" s="18" t="s">
        <v>31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9" t="s">
        <v>79</v>
      </c>
      <c r="H11" s="20" t="n">
        <v>5000000</v>
      </c>
      <c r="I11" s="21" t="s">
        <v>38</v>
      </c>
      <c r="J11" s="19" t="s">
        <v>39</v>
      </c>
      <c r="K11" s="19" t="s">
        <v>7</v>
      </c>
      <c r="L11" s="20" t="n">
        <v>5000000</v>
      </c>
      <c r="M11" s="20" t="n">
        <v>4880000</v>
      </c>
      <c r="N11" s="23" t="s">
        <v>65</v>
      </c>
      <c r="O11" s="19" t="s">
        <v>66</v>
      </c>
      <c r="P11" s="14" t="n">
        <v>65117226864</v>
      </c>
      <c r="Q11" s="22" t="s">
        <v>80</v>
      </c>
      <c r="R11" s="22" t="s">
        <v>81</v>
      </c>
    </row>
    <row r="12" customFormat="false" ht="84" hidden="false" customHeight="false" outlineLevel="0" collapsed="false">
      <c r="A12" s="18" t="s">
        <v>31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9" t="s">
        <v>82</v>
      </c>
      <c r="H12" s="20" t="n">
        <v>4900000</v>
      </c>
      <c r="I12" s="21" t="s">
        <v>38</v>
      </c>
      <c r="J12" s="19" t="s">
        <v>39</v>
      </c>
      <c r="K12" s="19" t="s">
        <v>83</v>
      </c>
      <c r="L12" s="20" t="n">
        <v>4900000</v>
      </c>
      <c r="M12" s="20" t="n">
        <v>4700000</v>
      </c>
      <c r="N12" s="23" t="s">
        <v>84</v>
      </c>
      <c r="O12" s="19" t="s">
        <v>85</v>
      </c>
      <c r="P12" s="14" t="n">
        <v>65127535328</v>
      </c>
      <c r="Q12" s="22" t="s">
        <v>86</v>
      </c>
      <c r="R12" s="22" t="s">
        <v>87</v>
      </c>
    </row>
    <row r="13" customFormat="false" ht="63" hidden="false" customHeight="false" outlineLevel="0" collapsed="false">
      <c r="A13" s="18" t="s">
        <v>31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9" t="s">
        <v>88</v>
      </c>
      <c r="H13" s="20" t="n">
        <v>5206000</v>
      </c>
      <c r="I13" s="21" t="s">
        <v>38</v>
      </c>
      <c r="J13" s="19" t="s">
        <v>39</v>
      </c>
      <c r="K13" s="19" t="s">
        <v>83</v>
      </c>
      <c r="L13" s="20" t="n">
        <v>5206000</v>
      </c>
      <c r="M13" s="20" t="n">
        <v>5206000</v>
      </c>
      <c r="N13" s="23" t="s">
        <v>89</v>
      </c>
      <c r="O13" s="19" t="s">
        <v>90</v>
      </c>
      <c r="P13" s="14" t="n">
        <v>65127109344</v>
      </c>
      <c r="Q13" s="22" t="s">
        <v>91</v>
      </c>
      <c r="R13" s="22" t="s">
        <v>92</v>
      </c>
    </row>
    <row r="14" customFormat="false" ht="42" hidden="false" customHeight="false" outlineLevel="0" collapsed="false">
      <c r="A14" s="18" t="s">
        <v>31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9" t="s">
        <v>93</v>
      </c>
      <c r="H14" s="20" t="n">
        <v>5000000</v>
      </c>
      <c r="I14" s="21" t="s">
        <v>38</v>
      </c>
      <c r="J14" s="19" t="s">
        <v>39</v>
      </c>
      <c r="K14" s="19" t="s">
        <v>7</v>
      </c>
      <c r="L14" s="20" t="n">
        <v>5000000</v>
      </c>
      <c r="M14" s="20" t="n">
        <v>4850000</v>
      </c>
      <c r="N14" s="23" t="s">
        <v>94</v>
      </c>
      <c r="O14" s="19" t="s">
        <v>95</v>
      </c>
      <c r="P14" s="14" t="n">
        <v>65127032460</v>
      </c>
      <c r="Q14" s="22" t="s">
        <v>96</v>
      </c>
      <c r="R14" s="22" t="s">
        <v>97</v>
      </c>
    </row>
    <row r="15" customFormat="false" ht="42" hidden="false" customHeight="false" outlineLevel="0" collapsed="false">
      <c r="A15" s="18" t="s">
        <v>31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9" t="s">
        <v>98</v>
      </c>
      <c r="H15" s="20" t="n">
        <v>10587000</v>
      </c>
      <c r="I15" s="21" t="s">
        <v>38</v>
      </c>
      <c r="J15" s="19" t="s">
        <v>39</v>
      </c>
      <c r="K15" s="19" t="s">
        <v>83</v>
      </c>
      <c r="L15" s="20" t="n">
        <v>10587000</v>
      </c>
      <c r="M15" s="20" t="n">
        <v>7800000</v>
      </c>
      <c r="N15" s="23" t="s">
        <v>99</v>
      </c>
      <c r="O15" s="19" t="s">
        <v>100</v>
      </c>
      <c r="P15" s="14" t="n">
        <v>65127161898</v>
      </c>
      <c r="Q15" s="22" t="s">
        <v>101</v>
      </c>
      <c r="R15" s="22" t="s">
        <v>102</v>
      </c>
    </row>
    <row r="16" customFormat="false" ht="42" hidden="false" customHeight="false" outlineLevel="0" collapsed="false">
      <c r="A16" s="18" t="s">
        <v>31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9" t="s">
        <v>103</v>
      </c>
      <c r="H16" s="20" t="n">
        <v>207000</v>
      </c>
      <c r="I16" s="21" t="s">
        <v>38</v>
      </c>
      <c r="J16" s="19" t="s">
        <v>39</v>
      </c>
      <c r="K16" s="19" t="s">
        <v>8</v>
      </c>
      <c r="L16" s="20" t="n">
        <v>207000</v>
      </c>
      <c r="M16" s="20" t="n">
        <v>207000</v>
      </c>
      <c r="N16" s="25" t="s">
        <v>104</v>
      </c>
      <c r="O16" s="19" t="s">
        <v>105</v>
      </c>
      <c r="P16" s="14" t="n">
        <v>66027543026</v>
      </c>
      <c r="Q16" s="22" t="s">
        <v>101</v>
      </c>
      <c r="R16" s="26" t="s">
        <v>106</v>
      </c>
    </row>
    <row r="17" customFormat="false" ht="42" hidden="false" customHeight="false" outlineLevel="0" collapsed="false">
      <c r="A17" s="18" t="s">
        <v>31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9" t="s">
        <v>107</v>
      </c>
      <c r="H17" s="20" t="n">
        <v>45000000</v>
      </c>
      <c r="I17" s="21" t="s">
        <v>38</v>
      </c>
      <c r="J17" s="19" t="s">
        <v>39</v>
      </c>
      <c r="K17" s="19" t="s">
        <v>7</v>
      </c>
      <c r="L17" s="20" t="n">
        <v>45000000</v>
      </c>
      <c r="M17" s="20" t="n">
        <v>43400000</v>
      </c>
      <c r="N17" s="23" t="s">
        <v>108</v>
      </c>
      <c r="O17" s="19" t="s">
        <v>109</v>
      </c>
      <c r="P17" s="14" t="n">
        <v>65127267029</v>
      </c>
      <c r="Q17" s="22" t="s">
        <v>110</v>
      </c>
      <c r="R17" s="22" t="s">
        <v>111</v>
      </c>
    </row>
    <row r="18" customFormat="false" ht="63" hidden="false" customHeight="false" outlineLevel="0" collapsed="false">
      <c r="A18" s="18" t="s">
        <v>31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9" t="s">
        <v>112</v>
      </c>
      <c r="H18" s="20" t="n">
        <v>4000000</v>
      </c>
      <c r="I18" s="21" t="s">
        <v>38</v>
      </c>
      <c r="J18" s="19" t="s">
        <v>39</v>
      </c>
      <c r="K18" s="19" t="s">
        <v>83</v>
      </c>
      <c r="L18" s="20" t="n">
        <v>4000000</v>
      </c>
      <c r="M18" s="20" t="n">
        <v>3945000</v>
      </c>
      <c r="N18" s="23" t="s">
        <v>84</v>
      </c>
      <c r="O18" s="19" t="s">
        <v>85</v>
      </c>
      <c r="P18" s="14" t="n">
        <v>66037289572</v>
      </c>
      <c r="Q18" s="22" t="s">
        <v>113</v>
      </c>
      <c r="R18" s="22" t="s">
        <v>114</v>
      </c>
    </row>
    <row r="19" customFormat="false" ht="42" hidden="false" customHeight="false" outlineLevel="0" collapsed="false">
      <c r="A19" s="18" t="s">
        <v>31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9" t="s">
        <v>115</v>
      </c>
      <c r="H19" s="20" t="n">
        <v>30000000</v>
      </c>
      <c r="I19" s="21" t="s">
        <v>38</v>
      </c>
      <c r="J19" s="19" t="s">
        <v>39</v>
      </c>
      <c r="K19" s="19" t="s">
        <v>7</v>
      </c>
      <c r="L19" s="20" t="n">
        <v>30000000</v>
      </c>
      <c r="M19" s="20" t="n">
        <v>27450000</v>
      </c>
      <c r="N19" s="23" t="s">
        <v>57</v>
      </c>
      <c r="O19" s="19" t="s">
        <v>58</v>
      </c>
      <c r="P19" s="14" t="n">
        <v>66037378797</v>
      </c>
      <c r="Q19" s="22" t="s">
        <v>113</v>
      </c>
      <c r="R19" s="22" t="s">
        <v>116</v>
      </c>
    </row>
    <row r="20" customFormat="false" ht="42" hidden="false" customHeight="false" outlineLevel="0" collapsed="false">
      <c r="A20" s="18" t="s">
        <v>31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9" t="s">
        <v>117</v>
      </c>
      <c r="H20" s="20" t="n">
        <v>8710000</v>
      </c>
      <c r="I20" s="21" t="s">
        <v>38</v>
      </c>
      <c r="J20" s="19" t="s">
        <v>39</v>
      </c>
      <c r="K20" s="19" t="s">
        <v>83</v>
      </c>
      <c r="L20" s="20" t="n">
        <v>8678000</v>
      </c>
      <c r="M20" s="20" t="n">
        <v>8600000</v>
      </c>
      <c r="N20" s="23" t="s">
        <v>118</v>
      </c>
      <c r="O20" s="19" t="s">
        <v>119</v>
      </c>
      <c r="P20" s="14" t="n">
        <v>65127085855</v>
      </c>
      <c r="Q20" s="22" t="s">
        <v>106</v>
      </c>
      <c r="R20" s="22" t="s">
        <v>120</v>
      </c>
    </row>
    <row r="21" customFormat="false" ht="63" hidden="false" customHeight="false" outlineLevel="0" collapsed="false">
      <c r="A21" s="18" t="s">
        <v>31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9" t="s">
        <v>121</v>
      </c>
      <c r="H21" s="20" t="n">
        <v>498000</v>
      </c>
      <c r="I21" s="21" t="s">
        <v>38</v>
      </c>
      <c r="J21" s="19" t="s">
        <v>39</v>
      </c>
      <c r="K21" s="19" t="s">
        <v>8</v>
      </c>
      <c r="L21" s="20" t="n">
        <v>490060</v>
      </c>
      <c r="M21" s="20" t="n">
        <v>490060</v>
      </c>
      <c r="N21" s="25" t="s">
        <v>122</v>
      </c>
      <c r="O21" s="19" t="s">
        <v>123</v>
      </c>
      <c r="P21" s="14" t="n">
        <v>66069229865</v>
      </c>
      <c r="Q21" s="26" t="s">
        <v>124</v>
      </c>
      <c r="R21" s="26" t="s">
        <v>125</v>
      </c>
    </row>
    <row r="22" customFormat="false" ht="84" hidden="false" customHeight="false" outlineLevel="0" collapsed="false">
      <c r="A22" s="18" t="s">
        <v>31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9" t="s">
        <v>126</v>
      </c>
      <c r="H22" s="20" t="n">
        <v>495000</v>
      </c>
      <c r="I22" s="21" t="s">
        <v>38</v>
      </c>
      <c r="J22" s="19" t="s">
        <v>39</v>
      </c>
      <c r="K22" s="19" t="s">
        <v>8</v>
      </c>
      <c r="L22" s="20" t="n">
        <v>492200</v>
      </c>
      <c r="M22" s="20" t="n">
        <v>492200</v>
      </c>
      <c r="N22" s="25" t="s">
        <v>127</v>
      </c>
      <c r="O22" s="19" t="s">
        <v>128</v>
      </c>
      <c r="P22" s="14" t="s">
        <v>129</v>
      </c>
      <c r="Q22" s="26" t="s">
        <v>130</v>
      </c>
      <c r="R22" s="26" t="s">
        <v>131</v>
      </c>
    </row>
    <row r="23" customFormat="false" ht="42" hidden="false" customHeight="false" outlineLevel="0" collapsed="false">
      <c r="A23" s="18" t="s">
        <v>31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9" t="s">
        <v>132</v>
      </c>
      <c r="H23" s="20" t="n">
        <v>4151800</v>
      </c>
      <c r="I23" s="21" t="s">
        <v>38</v>
      </c>
      <c r="J23" s="19" t="s">
        <v>133</v>
      </c>
      <c r="K23" s="19" t="s">
        <v>7</v>
      </c>
      <c r="L23" s="20" t="n">
        <v>4100000</v>
      </c>
      <c r="M23" s="20" t="n">
        <v>4100000</v>
      </c>
      <c r="N23" s="23" t="s">
        <v>134</v>
      </c>
      <c r="O23" s="19" t="s">
        <v>135</v>
      </c>
      <c r="P23" s="14" t="n">
        <v>66059117300</v>
      </c>
      <c r="Q23" s="22" t="s">
        <v>136</v>
      </c>
      <c r="R23" s="22" t="s">
        <v>137</v>
      </c>
    </row>
    <row r="24" customFormat="false" ht="42" hidden="false" customHeight="false" outlineLevel="0" collapsed="false">
      <c r="A24" s="18" t="s">
        <v>31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9" t="s">
        <v>138</v>
      </c>
      <c r="H24" s="20" t="n">
        <v>294352</v>
      </c>
      <c r="I24" s="21" t="s">
        <v>38</v>
      </c>
      <c r="J24" s="19" t="s">
        <v>39</v>
      </c>
      <c r="K24" s="19" t="s">
        <v>8</v>
      </c>
      <c r="L24" s="20" t="n">
        <v>294352</v>
      </c>
      <c r="M24" s="20" t="n">
        <v>294352</v>
      </c>
      <c r="N24" s="23" t="s">
        <v>45</v>
      </c>
      <c r="O24" s="19" t="s">
        <v>46</v>
      </c>
      <c r="P24" s="14" t="n">
        <v>66099100264</v>
      </c>
      <c r="Q24" s="22" t="s">
        <v>139</v>
      </c>
      <c r="R24" s="22" t="s">
        <v>43</v>
      </c>
    </row>
    <row r="25" customFormat="false" ht="63" hidden="false" customHeight="false" outlineLevel="0" collapsed="false">
      <c r="A25" s="18" t="s">
        <v>31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9" t="s">
        <v>140</v>
      </c>
      <c r="H25" s="20" t="n">
        <v>300000</v>
      </c>
      <c r="I25" s="21" t="s">
        <v>38</v>
      </c>
      <c r="J25" s="19" t="s">
        <v>39</v>
      </c>
      <c r="K25" s="19" t="s">
        <v>8</v>
      </c>
      <c r="L25" s="20" t="n">
        <v>299500</v>
      </c>
      <c r="M25" s="20" t="n">
        <v>299500</v>
      </c>
      <c r="N25" s="25" t="s">
        <v>141</v>
      </c>
      <c r="O25" s="19" t="s">
        <v>142</v>
      </c>
      <c r="P25" s="14" t="n">
        <v>66099313818</v>
      </c>
      <c r="Q25" s="26" t="s">
        <v>143</v>
      </c>
      <c r="R25" s="26" t="s">
        <v>144</v>
      </c>
    </row>
    <row r="26" customFormat="false" ht="42" hidden="false" customHeight="false" outlineLevel="0" collapsed="false">
      <c r="A26" s="18" t="s">
        <v>31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9" t="s">
        <v>145</v>
      </c>
      <c r="H26" s="20" t="n">
        <v>499476</v>
      </c>
      <c r="I26" s="21" t="s">
        <v>38</v>
      </c>
      <c r="J26" s="19" t="s">
        <v>39</v>
      </c>
      <c r="K26" s="19" t="s">
        <v>8</v>
      </c>
      <c r="L26" s="20" t="n">
        <v>499476</v>
      </c>
      <c r="M26" s="20" t="n">
        <v>499476</v>
      </c>
      <c r="N26" s="25" t="s">
        <v>146</v>
      </c>
      <c r="O26" s="19" t="s">
        <v>147</v>
      </c>
      <c r="P26" s="14" t="n">
        <v>66099319802</v>
      </c>
      <c r="Q26" s="26" t="s">
        <v>148</v>
      </c>
      <c r="R26" s="26" t="s">
        <v>149</v>
      </c>
    </row>
    <row r="27" customFormat="false" ht="42" hidden="false" customHeight="false" outlineLevel="0" collapsed="false">
      <c r="A27" s="18" t="s">
        <v>31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9" t="s">
        <v>150</v>
      </c>
      <c r="H27" s="20" t="n">
        <v>495000</v>
      </c>
      <c r="I27" s="21" t="s">
        <v>38</v>
      </c>
      <c r="J27" s="19" t="s">
        <v>39</v>
      </c>
      <c r="K27" s="19" t="s">
        <v>8</v>
      </c>
      <c r="L27" s="20" t="n">
        <v>495000</v>
      </c>
      <c r="M27" s="20" t="n">
        <v>495000</v>
      </c>
      <c r="N27" s="25" t="s">
        <v>151</v>
      </c>
      <c r="O27" s="19" t="s">
        <v>152</v>
      </c>
      <c r="P27" s="14" t="n">
        <v>66099401549</v>
      </c>
      <c r="Q27" s="26" t="s">
        <v>153</v>
      </c>
      <c r="R27" s="26" t="s">
        <v>154</v>
      </c>
    </row>
    <row r="28" customFormat="false" ht="42" hidden="false" customHeight="false" outlineLevel="0" collapsed="false">
      <c r="A28" s="18" t="s">
        <v>31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9" t="s">
        <v>155</v>
      </c>
      <c r="H28" s="20" t="n">
        <v>250000</v>
      </c>
      <c r="I28" s="21" t="s">
        <v>38</v>
      </c>
      <c r="J28" s="19" t="s">
        <v>39</v>
      </c>
      <c r="K28" s="19" t="s">
        <v>8</v>
      </c>
      <c r="L28" s="20" t="n">
        <v>340000</v>
      </c>
      <c r="M28" s="20" t="n">
        <v>250000</v>
      </c>
      <c r="N28" s="25" t="s">
        <v>156</v>
      </c>
      <c r="O28" s="19" t="s">
        <v>157</v>
      </c>
      <c r="P28" s="14" t="n">
        <v>66089671571</v>
      </c>
      <c r="Q28" s="26" t="s">
        <v>158</v>
      </c>
      <c r="R28" s="26" t="s">
        <v>159</v>
      </c>
    </row>
    <row r="29" customFormat="false" ht="42" hidden="false" customHeight="false" outlineLevel="0" collapsed="false">
      <c r="A29" s="18" t="s">
        <v>31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9" t="s">
        <v>160</v>
      </c>
      <c r="H29" s="20" t="n">
        <v>5500000</v>
      </c>
      <c r="I29" s="21" t="s">
        <v>38</v>
      </c>
      <c r="J29" s="19" t="s">
        <v>133</v>
      </c>
      <c r="K29" s="19" t="s">
        <v>8</v>
      </c>
      <c r="L29" s="20" t="n">
        <v>5499800</v>
      </c>
      <c r="M29" s="20" t="n">
        <v>5490000</v>
      </c>
      <c r="N29" s="25" t="s">
        <v>161</v>
      </c>
      <c r="O29" s="19" t="s">
        <v>162</v>
      </c>
      <c r="P29" s="14" t="n">
        <v>66099447528</v>
      </c>
      <c r="Q29" s="26" t="s">
        <v>78</v>
      </c>
      <c r="R29" s="26" t="s">
        <v>163</v>
      </c>
    </row>
    <row r="30" customFormat="false" ht="63" hidden="false" customHeight="false" outlineLevel="0" collapsed="false">
      <c r="A30" s="18" t="s">
        <v>31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9" t="s">
        <v>164</v>
      </c>
      <c r="H30" s="20" t="n">
        <v>261210</v>
      </c>
      <c r="I30" s="21" t="s">
        <v>38</v>
      </c>
      <c r="J30" s="19" t="s">
        <v>39</v>
      </c>
      <c r="K30" s="19" t="s">
        <v>8</v>
      </c>
      <c r="L30" s="20" t="n">
        <v>261210</v>
      </c>
      <c r="M30" s="20" t="n">
        <v>261117.45</v>
      </c>
      <c r="N30" s="25" t="s">
        <v>165</v>
      </c>
      <c r="O30" s="19" t="s">
        <v>166</v>
      </c>
      <c r="P30" s="14" t="n">
        <v>66099584887</v>
      </c>
      <c r="Q30" s="26" t="s">
        <v>167</v>
      </c>
      <c r="R30" s="26" t="s">
        <v>168</v>
      </c>
    </row>
    <row r="31" customFormat="false" ht="63" hidden="false" customHeight="false" outlineLevel="0" collapsed="false">
      <c r="A31" s="18" t="s">
        <v>31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9" t="s">
        <v>169</v>
      </c>
      <c r="H31" s="20" t="n">
        <v>1300000</v>
      </c>
      <c r="I31" s="21" t="s">
        <v>38</v>
      </c>
      <c r="J31" s="19" t="s">
        <v>39</v>
      </c>
      <c r="K31" s="19" t="s">
        <v>83</v>
      </c>
      <c r="L31" s="20" t="n">
        <v>1296000</v>
      </c>
      <c r="M31" s="20" t="n">
        <v>1265000</v>
      </c>
      <c r="N31" s="23" t="s">
        <v>84</v>
      </c>
      <c r="O31" s="19" t="s">
        <v>85</v>
      </c>
      <c r="P31" s="14" t="n">
        <v>66089503189</v>
      </c>
      <c r="Q31" s="22" t="s">
        <v>170</v>
      </c>
      <c r="R31" s="22" t="s">
        <v>171</v>
      </c>
    </row>
    <row r="32" customFormat="false" ht="42" hidden="false" customHeight="false" outlineLevel="0" collapsed="false">
      <c r="A32" s="18" t="s">
        <v>31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9" t="s">
        <v>172</v>
      </c>
      <c r="H32" s="20" t="n">
        <v>5500000</v>
      </c>
      <c r="I32" s="21" t="s">
        <v>38</v>
      </c>
      <c r="J32" s="19" t="s">
        <v>39</v>
      </c>
      <c r="K32" s="19" t="s">
        <v>83</v>
      </c>
      <c r="L32" s="20" t="n">
        <v>5499966</v>
      </c>
      <c r="M32" s="20" t="n">
        <v>5390000</v>
      </c>
      <c r="N32" s="25" t="s">
        <v>165</v>
      </c>
      <c r="O32" s="19" t="s">
        <v>166</v>
      </c>
      <c r="P32" s="14" t="n">
        <v>66089421447</v>
      </c>
      <c r="Q32" s="22" t="s">
        <v>173</v>
      </c>
      <c r="R32" s="22" t="s">
        <v>174</v>
      </c>
    </row>
    <row r="33" customFormat="false" ht="42" hidden="false" customHeight="false" outlineLevel="0" collapsed="false">
      <c r="A33" s="18" t="s">
        <v>31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9" t="s">
        <v>175</v>
      </c>
      <c r="H33" s="20" t="n">
        <v>92448</v>
      </c>
      <c r="I33" s="21" t="s">
        <v>38</v>
      </c>
      <c r="J33" s="19" t="s">
        <v>39</v>
      </c>
      <c r="K33" s="27" t="s">
        <v>8</v>
      </c>
      <c r="L33" s="20" t="n">
        <v>92448</v>
      </c>
      <c r="M33" s="20" t="n">
        <v>92448</v>
      </c>
      <c r="N33" s="23" t="s">
        <v>176</v>
      </c>
      <c r="O33" s="18" t="s">
        <v>177</v>
      </c>
      <c r="P33" s="14" t="n">
        <v>65107141884</v>
      </c>
      <c r="Q33" s="22" t="s">
        <v>42</v>
      </c>
      <c r="R33" s="22" t="s">
        <v>43</v>
      </c>
    </row>
    <row r="34" customFormat="false" ht="42" hidden="false" customHeight="false" outlineLevel="0" collapsed="false">
      <c r="A34" s="18" t="s">
        <v>31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19" t="s">
        <v>178</v>
      </c>
      <c r="H34" s="20" t="n">
        <v>294300</v>
      </c>
      <c r="I34" s="21" t="s">
        <v>38</v>
      </c>
      <c r="J34" s="19" t="s">
        <v>39</v>
      </c>
      <c r="K34" s="27" t="s">
        <v>8</v>
      </c>
      <c r="L34" s="20" t="n">
        <v>294300</v>
      </c>
      <c r="M34" s="20" t="n">
        <v>294300</v>
      </c>
      <c r="N34" s="23" t="s">
        <v>179</v>
      </c>
      <c r="O34" s="19" t="s">
        <v>180</v>
      </c>
      <c r="P34" s="14" t="n">
        <v>65107335876</v>
      </c>
      <c r="Q34" s="26" t="s">
        <v>181</v>
      </c>
      <c r="R34" s="22" t="s">
        <v>182</v>
      </c>
    </row>
    <row r="35" customFormat="false" ht="42" hidden="false" customHeight="false" outlineLevel="0" collapsed="false">
      <c r="A35" s="18" t="s">
        <v>31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9" t="s">
        <v>183</v>
      </c>
      <c r="H35" s="20" t="n">
        <v>82600</v>
      </c>
      <c r="I35" s="21" t="s">
        <v>38</v>
      </c>
      <c r="J35" s="19" t="s">
        <v>39</v>
      </c>
      <c r="K35" s="27" t="s">
        <v>8</v>
      </c>
      <c r="L35" s="20" t="n">
        <v>82600</v>
      </c>
      <c r="M35" s="20" t="n">
        <v>82600</v>
      </c>
      <c r="N35" s="25" t="s">
        <v>184</v>
      </c>
      <c r="O35" s="19" t="s">
        <v>185</v>
      </c>
      <c r="P35" s="14" t="n">
        <v>65107350283</v>
      </c>
      <c r="Q35" s="26" t="s">
        <v>181</v>
      </c>
      <c r="R35" s="26" t="n">
        <v>24064</v>
      </c>
    </row>
    <row r="36" customFormat="false" ht="42" hidden="false" customHeight="false" outlineLevel="0" collapsed="false">
      <c r="A36" s="18" t="s">
        <v>31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19" t="s">
        <v>186</v>
      </c>
      <c r="H36" s="20" t="n">
        <v>16305</v>
      </c>
      <c r="I36" s="21" t="s">
        <v>38</v>
      </c>
      <c r="J36" s="19" t="s">
        <v>39</v>
      </c>
      <c r="K36" s="27" t="s">
        <v>8</v>
      </c>
      <c r="L36" s="20" t="n">
        <v>16305</v>
      </c>
      <c r="M36" s="20" t="n">
        <v>16305</v>
      </c>
      <c r="N36" s="25" t="s">
        <v>187</v>
      </c>
      <c r="O36" s="19" t="s">
        <v>188</v>
      </c>
      <c r="P36" s="14" t="n">
        <v>65117242374</v>
      </c>
      <c r="Q36" s="26" t="s">
        <v>189</v>
      </c>
      <c r="R36" s="26" t="s">
        <v>190</v>
      </c>
    </row>
    <row r="37" customFormat="false" ht="42" hidden="false" customHeight="false" outlineLevel="0" collapsed="false">
      <c r="A37" s="18" t="s">
        <v>31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9" t="s">
        <v>191</v>
      </c>
      <c r="H37" s="20" t="n">
        <v>360000</v>
      </c>
      <c r="I37" s="21" t="s">
        <v>38</v>
      </c>
      <c r="J37" s="19" t="s">
        <v>39</v>
      </c>
      <c r="K37" s="27" t="s">
        <v>8</v>
      </c>
      <c r="L37" s="20" t="n">
        <v>360000</v>
      </c>
      <c r="M37" s="20" t="n">
        <v>360000</v>
      </c>
      <c r="N37" s="25" t="s">
        <v>141</v>
      </c>
      <c r="O37" s="19" t="s">
        <v>142</v>
      </c>
      <c r="P37" s="14" t="n">
        <v>65117254572</v>
      </c>
      <c r="Q37" s="26" t="s">
        <v>192</v>
      </c>
      <c r="R37" s="26" t="s">
        <v>193</v>
      </c>
    </row>
    <row r="38" customFormat="false" ht="63" hidden="false" customHeight="false" outlineLevel="0" collapsed="false">
      <c r="A38" s="18" t="s">
        <v>31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19" t="s">
        <v>194</v>
      </c>
      <c r="H38" s="20" t="n">
        <v>12900</v>
      </c>
      <c r="I38" s="21" t="s">
        <v>38</v>
      </c>
      <c r="J38" s="19" t="s">
        <v>39</v>
      </c>
      <c r="K38" s="27" t="s">
        <v>8</v>
      </c>
      <c r="L38" s="20" t="n">
        <v>12900</v>
      </c>
      <c r="M38" s="20" t="n">
        <v>12900</v>
      </c>
      <c r="N38" s="25" t="n">
        <v>105561198261</v>
      </c>
      <c r="O38" s="19" t="s">
        <v>195</v>
      </c>
      <c r="P38" s="14" t="n">
        <v>65127247732</v>
      </c>
      <c r="Q38" s="26" t="s">
        <v>196</v>
      </c>
      <c r="R38" s="26" t="s">
        <v>197</v>
      </c>
    </row>
    <row r="39" customFormat="false" ht="42" hidden="false" customHeight="false" outlineLevel="0" collapsed="false">
      <c r="A39" s="18" t="s">
        <v>31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9" t="s">
        <v>198</v>
      </c>
      <c r="H39" s="20" t="n">
        <v>27565</v>
      </c>
      <c r="I39" s="21" t="s">
        <v>38</v>
      </c>
      <c r="J39" s="19" t="s">
        <v>39</v>
      </c>
      <c r="K39" s="27" t="s">
        <v>8</v>
      </c>
      <c r="L39" s="20" t="n">
        <v>27565</v>
      </c>
      <c r="M39" s="20" t="n">
        <v>27565</v>
      </c>
      <c r="N39" s="25" t="n">
        <v>115556012651</v>
      </c>
      <c r="O39" s="19" t="s">
        <v>188</v>
      </c>
      <c r="P39" s="14" t="n">
        <v>65127318867</v>
      </c>
      <c r="Q39" s="26" t="s">
        <v>193</v>
      </c>
      <c r="R39" s="26" t="s">
        <v>199</v>
      </c>
    </row>
    <row r="40" customFormat="false" ht="63" hidden="false" customHeight="false" outlineLevel="0" collapsed="false">
      <c r="A40" s="18" t="s">
        <v>31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19" t="s">
        <v>200</v>
      </c>
      <c r="H40" s="20" t="n">
        <v>21600</v>
      </c>
      <c r="I40" s="21" t="s">
        <v>38</v>
      </c>
      <c r="J40" s="19" t="s">
        <v>39</v>
      </c>
      <c r="K40" s="27" t="s">
        <v>8</v>
      </c>
      <c r="L40" s="20" t="n">
        <v>21600</v>
      </c>
      <c r="M40" s="20" t="n">
        <v>21600</v>
      </c>
      <c r="N40" s="25" t="n">
        <v>3101300073857</v>
      </c>
      <c r="O40" s="19" t="s">
        <v>201</v>
      </c>
      <c r="P40" s="14" t="n">
        <v>65127110748</v>
      </c>
      <c r="Q40" s="26" t="s">
        <v>202</v>
      </c>
      <c r="R40" s="26" t="s">
        <v>67</v>
      </c>
    </row>
    <row r="41" customFormat="false" ht="42" hidden="false" customHeight="false" outlineLevel="0" collapsed="false">
      <c r="A41" s="18" t="s">
        <v>31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9" t="s">
        <v>203</v>
      </c>
      <c r="H41" s="20" t="n">
        <v>25460</v>
      </c>
      <c r="I41" s="21" t="s">
        <v>38</v>
      </c>
      <c r="J41" s="19" t="s">
        <v>39</v>
      </c>
      <c r="K41" s="27" t="s">
        <v>8</v>
      </c>
      <c r="L41" s="20" t="n">
        <v>25460</v>
      </c>
      <c r="M41" s="20" t="n">
        <v>25460</v>
      </c>
      <c r="N41" s="25" t="n">
        <v>992003342585</v>
      </c>
      <c r="O41" s="19" t="s">
        <v>204</v>
      </c>
      <c r="P41" s="14" t="n">
        <v>65127272302</v>
      </c>
      <c r="Q41" s="26" t="s">
        <v>205</v>
      </c>
      <c r="R41" s="26" t="s">
        <v>206</v>
      </c>
    </row>
    <row r="42" customFormat="false" ht="42" hidden="false" customHeight="false" outlineLevel="0" collapsed="false">
      <c r="A42" s="18" t="s">
        <v>31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19" t="s">
        <v>207</v>
      </c>
      <c r="H42" s="20" t="n">
        <v>23342.05</v>
      </c>
      <c r="I42" s="21" t="s">
        <v>38</v>
      </c>
      <c r="J42" s="19" t="s">
        <v>39</v>
      </c>
      <c r="K42" s="27" t="s">
        <v>8</v>
      </c>
      <c r="L42" s="20" t="n">
        <v>23342.05</v>
      </c>
      <c r="M42" s="20" t="n">
        <v>23342.05</v>
      </c>
      <c r="N42" s="25" t="n">
        <v>105526013480</v>
      </c>
      <c r="O42" s="19" t="s">
        <v>208</v>
      </c>
      <c r="P42" s="14" t="n">
        <v>65127377403</v>
      </c>
      <c r="Q42" s="26" t="s">
        <v>209</v>
      </c>
      <c r="R42" s="26" t="s">
        <v>210</v>
      </c>
    </row>
    <row r="43" customFormat="false" ht="42" hidden="false" customHeight="false" outlineLevel="0" collapsed="false">
      <c r="A43" s="18" t="s">
        <v>31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9" t="s">
        <v>211</v>
      </c>
      <c r="H43" s="20" t="n">
        <v>15842</v>
      </c>
      <c r="I43" s="21" t="s">
        <v>38</v>
      </c>
      <c r="J43" s="19" t="s">
        <v>39</v>
      </c>
      <c r="K43" s="27" t="s">
        <v>8</v>
      </c>
      <c r="L43" s="20" t="n">
        <v>15842</v>
      </c>
      <c r="M43" s="20" t="n">
        <v>15842</v>
      </c>
      <c r="N43" s="25" t="n">
        <v>992003342585</v>
      </c>
      <c r="O43" s="19" t="s">
        <v>212</v>
      </c>
      <c r="P43" s="14" t="n">
        <v>65127369750</v>
      </c>
      <c r="Q43" s="26" t="s">
        <v>209</v>
      </c>
      <c r="R43" s="26" t="s">
        <v>210</v>
      </c>
    </row>
    <row r="44" customFormat="false" ht="42" hidden="false" customHeight="false" outlineLevel="0" collapsed="false">
      <c r="A44" s="18" t="s">
        <v>31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19" t="s">
        <v>213</v>
      </c>
      <c r="H44" s="20" t="n">
        <v>325500</v>
      </c>
      <c r="I44" s="21" t="s">
        <v>38</v>
      </c>
      <c r="J44" s="19" t="s">
        <v>39</v>
      </c>
      <c r="K44" s="27" t="s">
        <v>8</v>
      </c>
      <c r="L44" s="20" t="n">
        <v>319999.55</v>
      </c>
      <c r="M44" s="20" t="n">
        <v>319999.55</v>
      </c>
      <c r="N44" s="25" t="n">
        <v>125552001078</v>
      </c>
      <c r="O44" s="19" t="s">
        <v>214</v>
      </c>
      <c r="P44" s="14" t="n">
        <v>66017234042</v>
      </c>
      <c r="Q44" s="26" t="s">
        <v>215</v>
      </c>
      <c r="R44" s="26" t="s">
        <v>216</v>
      </c>
    </row>
    <row r="45" customFormat="false" ht="42" hidden="false" customHeight="false" outlineLevel="0" collapsed="false">
      <c r="A45" s="18" t="s">
        <v>31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9" t="s">
        <v>217</v>
      </c>
      <c r="H45" s="20" t="n">
        <v>16460</v>
      </c>
      <c r="I45" s="21" t="s">
        <v>38</v>
      </c>
      <c r="J45" s="19" t="s">
        <v>39</v>
      </c>
      <c r="K45" s="27" t="s">
        <v>8</v>
      </c>
      <c r="L45" s="20" t="n">
        <v>16460</v>
      </c>
      <c r="M45" s="20" t="n">
        <v>16460</v>
      </c>
      <c r="N45" s="25" t="s">
        <v>218</v>
      </c>
      <c r="O45" s="19" t="s">
        <v>219</v>
      </c>
      <c r="P45" s="14" t="n">
        <v>66027003152</v>
      </c>
      <c r="Q45" s="26" t="s">
        <v>220</v>
      </c>
      <c r="R45" s="26" t="s">
        <v>221</v>
      </c>
    </row>
    <row r="46" customFormat="false" ht="42" hidden="false" customHeight="false" outlineLevel="0" collapsed="false">
      <c r="A46" s="18" t="s">
        <v>31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19" t="s">
        <v>222</v>
      </c>
      <c r="H46" s="20" t="n">
        <v>38344</v>
      </c>
      <c r="I46" s="21" t="s">
        <v>38</v>
      </c>
      <c r="J46" s="19" t="s">
        <v>39</v>
      </c>
      <c r="K46" s="27" t="s">
        <v>8</v>
      </c>
      <c r="L46" s="20" t="n">
        <v>38344</v>
      </c>
      <c r="M46" s="20" t="n">
        <v>38344</v>
      </c>
      <c r="N46" s="25" t="n">
        <v>992003342585</v>
      </c>
      <c r="O46" s="19" t="s">
        <v>212</v>
      </c>
      <c r="P46" s="14" t="n">
        <v>66027241372</v>
      </c>
      <c r="Q46" s="26" t="s">
        <v>80</v>
      </c>
      <c r="R46" s="26" t="s">
        <v>110</v>
      </c>
    </row>
    <row r="47" customFormat="false" ht="42" hidden="false" customHeight="false" outlineLevel="0" collapsed="false">
      <c r="A47" s="18" t="s">
        <v>31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9" t="s">
        <v>223</v>
      </c>
      <c r="H47" s="20" t="n">
        <v>137122</v>
      </c>
      <c r="I47" s="21" t="s">
        <v>38</v>
      </c>
      <c r="J47" s="19" t="s">
        <v>39</v>
      </c>
      <c r="K47" s="27" t="s">
        <v>8</v>
      </c>
      <c r="L47" s="20" t="n">
        <v>137122</v>
      </c>
      <c r="M47" s="20" t="n">
        <v>137122</v>
      </c>
      <c r="N47" s="25" t="s">
        <v>224</v>
      </c>
      <c r="O47" s="19" t="s">
        <v>188</v>
      </c>
      <c r="P47" s="14" t="n">
        <v>66027408117</v>
      </c>
      <c r="Q47" s="26" t="s">
        <v>225</v>
      </c>
      <c r="R47" s="26" t="s">
        <v>226</v>
      </c>
    </row>
    <row r="48" customFormat="false" ht="42" hidden="false" customHeight="false" outlineLevel="0" collapsed="false">
      <c r="A48" s="18" t="s">
        <v>31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19" t="s">
        <v>227</v>
      </c>
      <c r="H48" s="20" t="n">
        <v>64296.3</v>
      </c>
      <c r="I48" s="21" t="s">
        <v>38</v>
      </c>
      <c r="J48" s="19" t="s">
        <v>39</v>
      </c>
      <c r="K48" s="27" t="s">
        <v>8</v>
      </c>
      <c r="L48" s="20" t="n">
        <v>64296.3</v>
      </c>
      <c r="M48" s="20" t="n">
        <v>64296.3</v>
      </c>
      <c r="N48" s="25" t="s">
        <v>228</v>
      </c>
      <c r="O48" s="19" t="s">
        <v>229</v>
      </c>
      <c r="P48" s="14" t="n">
        <v>66027397466</v>
      </c>
      <c r="Q48" s="26" t="s">
        <v>225</v>
      </c>
      <c r="R48" s="26" t="s">
        <v>230</v>
      </c>
    </row>
    <row r="49" customFormat="false" ht="42" hidden="false" customHeight="false" outlineLevel="0" collapsed="false">
      <c r="A49" s="18" t="s">
        <v>31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9" t="s">
        <v>231</v>
      </c>
      <c r="H49" s="20" t="n">
        <v>49349</v>
      </c>
      <c r="I49" s="21" t="s">
        <v>38</v>
      </c>
      <c r="J49" s="19" t="s">
        <v>39</v>
      </c>
      <c r="K49" s="27" t="s">
        <v>8</v>
      </c>
      <c r="L49" s="20" t="n">
        <v>49349</v>
      </c>
      <c r="M49" s="20" t="n">
        <v>49349</v>
      </c>
      <c r="N49" s="25" t="s">
        <v>232</v>
      </c>
      <c r="O49" s="19" t="s">
        <v>233</v>
      </c>
      <c r="P49" s="14" t="n">
        <v>66037005798</v>
      </c>
      <c r="Q49" s="26" t="s">
        <v>234</v>
      </c>
      <c r="R49" s="26" t="s">
        <v>235</v>
      </c>
    </row>
    <row r="50" customFormat="false" ht="42" hidden="false" customHeight="false" outlineLevel="0" collapsed="false">
      <c r="A50" s="18" t="s">
        <v>31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19" t="s">
        <v>236</v>
      </c>
      <c r="H50" s="20" t="n">
        <v>51800</v>
      </c>
      <c r="I50" s="21" t="s">
        <v>38</v>
      </c>
      <c r="J50" s="19" t="s">
        <v>39</v>
      </c>
      <c r="K50" s="27" t="s">
        <v>8</v>
      </c>
      <c r="L50" s="20" t="n">
        <v>51800</v>
      </c>
      <c r="M50" s="20" t="n">
        <v>51800</v>
      </c>
      <c r="N50" s="25" t="n">
        <v>992000147889</v>
      </c>
      <c r="O50" s="19" t="s">
        <v>233</v>
      </c>
      <c r="P50" s="14" t="n">
        <v>66027564289</v>
      </c>
      <c r="Q50" s="26" t="s">
        <v>237</v>
      </c>
      <c r="R50" s="26" t="s">
        <v>238</v>
      </c>
    </row>
    <row r="51" customFormat="false" ht="42" hidden="false" customHeight="false" outlineLevel="0" collapsed="false">
      <c r="A51" s="18" t="s">
        <v>31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9" t="s">
        <v>239</v>
      </c>
      <c r="H51" s="20" t="n">
        <v>23208.3</v>
      </c>
      <c r="I51" s="21" t="s">
        <v>38</v>
      </c>
      <c r="J51" s="19" t="s">
        <v>39</v>
      </c>
      <c r="K51" s="27" t="s">
        <v>8</v>
      </c>
      <c r="L51" s="20" t="n">
        <v>23208.3</v>
      </c>
      <c r="M51" s="20" t="n">
        <v>23208.3</v>
      </c>
      <c r="N51" s="25" t="n">
        <v>125543004841</v>
      </c>
      <c r="O51" s="19" t="s">
        <v>185</v>
      </c>
      <c r="P51" s="14" t="n">
        <v>66037307467</v>
      </c>
      <c r="Q51" s="26" t="s">
        <v>234</v>
      </c>
      <c r="R51" s="26" t="s">
        <v>238</v>
      </c>
    </row>
    <row r="52" customFormat="false" ht="63" hidden="false" customHeight="false" outlineLevel="0" collapsed="false">
      <c r="A52" s="18" t="s">
        <v>31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19" t="s">
        <v>240</v>
      </c>
      <c r="H52" s="20" t="n">
        <v>36000</v>
      </c>
      <c r="I52" s="21" t="s">
        <v>38</v>
      </c>
      <c r="J52" s="19" t="s">
        <v>39</v>
      </c>
      <c r="K52" s="27" t="s">
        <v>8</v>
      </c>
      <c r="L52" s="20" t="n">
        <v>36000</v>
      </c>
      <c r="M52" s="20" t="n">
        <v>36000</v>
      </c>
      <c r="N52" s="25" t="n">
        <v>105561198261</v>
      </c>
      <c r="O52" s="19" t="s">
        <v>241</v>
      </c>
      <c r="P52" s="14" t="n">
        <v>66037043088</v>
      </c>
      <c r="Q52" s="26" t="s">
        <v>234</v>
      </c>
      <c r="R52" s="26" t="s">
        <v>110</v>
      </c>
    </row>
    <row r="53" customFormat="false" ht="42" hidden="false" customHeight="false" outlineLevel="0" collapsed="false">
      <c r="A53" s="18" t="s">
        <v>31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9" t="s">
        <v>217</v>
      </c>
      <c r="H53" s="20" t="n">
        <v>29120</v>
      </c>
      <c r="I53" s="21" t="s">
        <v>38</v>
      </c>
      <c r="J53" s="19" t="s">
        <v>39</v>
      </c>
      <c r="K53" s="27" t="s">
        <v>8</v>
      </c>
      <c r="L53" s="20" t="n">
        <v>29120</v>
      </c>
      <c r="M53" s="20" t="n">
        <v>29120</v>
      </c>
      <c r="N53" s="25" t="s">
        <v>218</v>
      </c>
      <c r="O53" s="19" t="s">
        <v>219</v>
      </c>
      <c r="P53" s="14" t="n">
        <v>66037093936</v>
      </c>
      <c r="Q53" s="26" t="s">
        <v>242</v>
      </c>
      <c r="R53" s="26" t="s">
        <v>92</v>
      </c>
    </row>
    <row r="54" customFormat="false" ht="42" hidden="false" customHeight="false" outlineLevel="0" collapsed="false">
      <c r="A54" s="18" t="s">
        <v>31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19" t="s">
        <v>243</v>
      </c>
      <c r="H54" s="20" t="n">
        <v>40157.1</v>
      </c>
      <c r="I54" s="21" t="s">
        <v>38</v>
      </c>
      <c r="J54" s="19" t="s">
        <v>39</v>
      </c>
      <c r="K54" s="27" t="s">
        <v>8</v>
      </c>
      <c r="L54" s="20" t="n">
        <v>40157.1</v>
      </c>
      <c r="M54" s="20" t="n">
        <v>40157.1</v>
      </c>
      <c r="N54" s="25" t="n">
        <v>125543004841</v>
      </c>
      <c r="O54" s="19" t="s">
        <v>244</v>
      </c>
      <c r="P54" s="14" t="n">
        <v>66037259751</v>
      </c>
      <c r="Q54" s="26" t="s">
        <v>245</v>
      </c>
      <c r="R54" s="26" t="s">
        <v>246</v>
      </c>
    </row>
    <row r="55" customFormat="false" ht="42" hidden="false" customHeight="false" outlineLevel="0" collapsed="false">
      <c r="A55" s="18" t="s">
        <v>31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9" t="s">
        <v>247</v>
      </c>
      <c r="H55" s="20" t="n">
        <v>27220.8</v>
      </c>
      <c r="I55" s="21" t="s">
        <v>38</v>
      </c>
      <c r="J55" s="19" t="s">
        <v>39</v>
      </c>
      <c r="K55" s="27" t="s">
        <v>8</v>
      </c>
      <c r="L55" s="20" t="n">
        <v>27220.8</v>
      </c>
      <c r="M55" s="20" t="n">
        <v>27220.8</v>
      </c>
      <c r="N55" s="25" t="n">
        <v>125543004841</v>
      </c>
      <c r="O55" s="19" t="s">
        <v>244</v>
      </c>
      <c r="P55" s="14" t="n">
        <v>66037261189</v>
      </c>
      <c r="Q55" s="26" t="s">
        <v>245</v>
      </c>
      <c r="R55" s="26" t="s">
        <v>246</v>
      </c>
    </row>
    <row r="56" customFormat="false" ht="42" hidden="false" customHeight="false" outlineLevel="0" collapsed="false">
      <c r="A56" s="18" t="s">
        <v>31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19" t="s">
        <v>248</v>
      </c>
      <c r="H56" s="20" t="n">
        <v>27220.8</v>
      </c>
      <c r="I56" s="21" t="s">
        <v>38</v>
      </c>
      <c r="J56" s="19" t="s">
        <v>39</v>
      </c>
      <c r="K56" s="27" t="s">
        <v>8</v>
      </c>
      <c r="L56" s="20" t="n">
        <v>5500</v>
      </c>
      <c r="M56" s="20" t="n">
        <v>5500</v>
      </c>
      <c r="N56" s="25" t="n">
        <v>992003342585</v>
      </c>
      <c r="O56" s="19" t="s">
        <v>212</v>
      </c>
      <c r="P56" s="14" t="n">
        <v>66049050905</v>
      </c>
      <c r="Q56" s="26" t="s">
        <v>249</v>
      </c>
      <c r="R56" s="26" t="s">
        <v>250</v>
      </c>
    </row>
    <row r="57" customFormat="false" ht="84" hidden="false" customHeight="false" outlineLevel="0" collapsed="false">
      <c r="A57" s="18" t="s">
        <v>31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9" t="s">
        <v>251</v>
      </c>
      <c r="H57" s="20" t="n">
        <v>11100</v>
      </c>
      <c r="I57" s="21" t="s">
        <v>38</v>
      </c>
      <c r="J57" s="19" t="s">
        <v>39</v>
      </c>
      <c r="K57" s="27" t="s">
        <v>8</v>
      </c>
      <c r="L57" s="20" t="n">
        <v>11100</v>
      </c>
      <c r="M57" s="20" t="n">
        <v>11100</v>
      </c>
      <c r="N57" s="25" t="n">
        <v>105561198261</v>
      </c>
      <c r="O57" s="19" t="s">
        <v>241</v>
      </c>
      <c r="P57" s="14" t="n">
        <v>66037409251</v>
      </c>
      <c r="Q57" s="26" t="s">
        <v>252</v>
      </c>
      <c r="R57" s="26" t="s">
        <v>246</v>
      </c>
    </row>
    <row r="58" customFormat="false" ht="42" hidden="false" customHeight="false" outlineLevel="0" collapsed="false">
      <c r="A58" s="18" t="s">
        <v>31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19" t="s">
        <v>253</v>
      </c>
      <c r="H58" s="20" t="n">
        <v>33822.7</v>
      </c>
      <c r="I58" s="21" t="s">
        <v>38</v>
      </c>
      <c r="J58" s="19" t="s">
        <v>39</v>
      </c>
      <c r="K58" s="27" t="s">
        <v>8</v>
      </c>
      <c r="L58" s="20" t="n">
        <v>33822.7</v>
      </c>
      <c r="M58" s="20" t="n">
        <v>33822.7</v>
      </c>
      <c r="N58" s="25" t="n">
        <v>105526013480</v>
      </c>
      <c r="O58" s="19" t="s">
        <v>208</v>
      </c>
      <c r="P58" s="14" t="n">
        <v>66049345427</v>
      </c>
      <c r="Q58" s="26" t="s">
        <v>254</v>
      </c>
      <c r="R58" s="26" t="s">
        <v>250</v>
      </c>
    </row>
    <row r="59" customFormat="false" ht="42" hidden="false" customHeight="false" outlineLevel="0" collapsed="false">
      <c r="A59" s="18" t="s">
        <v>31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9" t="s">
        <v>255</v>
      </c>
      <c r="H59" s="20" t="n">
        <v>14690</v>
      </c>
      <c r="I59" s="21" t="s">
        <v>38</v>
      </c>
      <c r="J59" s="19" t="s">
        <v>39</v>
      </c>
      <c r="K59" s="27" t="s">
        <v>8</v>
      </c>
      <c r="L59" s="20" t="n">
        <v>14690</v>
      </c>
      <c r="M59" s="20" t="n">
        <v>14690</v>
      </c>
      <c r="N59" s="25" t="n">
        <v>992003342585</v>
      </c>
      <c r="O59" s="19" t="s">
        <v>204</v>
      </c>
      <c r="P59" s="14" t="n">
        <v>66037488533</v>
      </c>
      <c r="Q59" s="26" t="s">
        <v>256</v>
      </c>
      <c r="R59" s="26" t="s">
        <v>257</v>
      </c>
    </row>
    <row r="60" customFormat="false" ht="63" hidden="false" customHeight="false" outlineLevel="0" collapsed="false">
      <c r="A60" s="18" t="s">
        <v>31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19" t="s">
        <v>258</v>
      </c>
      <c r="H60" s="20" t="n">
        <v>45000</v>
      </c>
      <c r="I60" s="21" t="s">
        <v>38</v>
      </c>
      <c r="J60" s="19" t="s">
        <v>39</v>
      </c>
      <c r="K60" s="27" t="s">
        <v>8</v>
      </c>
      <c r="L60" s="20" t="n">
        <v>45000</v>
      </c>
      <c r="M60" s="20" t="n">
        <v>45000</v>
      </c>
      <c r="N60" s="25" t="n">
        <v>105561198261</v>
      </c>
      <c r="O60" s="19" t="s">
        <v>241</v>
      </c>
      <c r="P60" s="14" t="n">
        <v>66037501625</v>
      </c>
      <c r="Q60" s="26" t="s">
        <v>246</v>
      </c>
      <c r="R60" s="26" t="s">
        <v>259</v>
      </c>
    </row>
    <row r="61" customFormat="false" ht="42" hidden="false" customHeight="false" outlineLevel="0" collapsed="false">
      <c r="A61" s="18" t="s">
        <v>31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9" t="s">
        <v>260</v>
      </c>
      <c r="H61" s="20" t="n">
        <v>167300</v>
      </c>
      <c r="I61" s="21" t="s">
        <v>38</v>
      </c>
      <c r="J61" s="19" t="s">
        <v>39</v>
      </c>
      <c r="K61" s="27" t="s">
        <v>8</v>
      </c>
      <c r="L61" s="20" t="n">
        <v>167300</v>
      </c>
      <c r="M61" s="20" t="n">
        <v>167300</v>
      </c>
      <c r="N61" s="25" t="n">
        <v>992003342585</v>
      </c>
      <c r="O61" s="19" t="s">
        <v>212</v>
      </c>
      <c r="P61" s="14" t="n">
        <v>66037580553</v>
      </c>
      <c r="Q61" s="26" t="s">
        <v>261</v>
      </c>
      <c r="R61" s="26" t="s">
        <v>262</v>
      </c>
    </row>
    <row r="62" customFormat="false" ht="63" hidden="false" customHeight="false" outlineLevel="0" collapsed="false">
      <c r="A62" s="18" t="s">
        <v>31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19" t="s">
        <v>263</v>
      </c>
      <c r="H62" s="20" t="n">
        <v>18400</v>
      </c>
      <c r="I62" s="21" t="s">
        <v>38</v>
      </c>
      <c r="J62" s="19" t="s">
        <v>39</v>
      </c>
      <c r="K62" s="27" t="s">
        <v>8</v>
      </c>
      <c r="L62" s="20" t="n">
        <v>18400</v>
      </c>
      <c r="M62" s="20" t="n">
        <v>18400</v>
      </c>
      <c r="N62" s="25" t="n">
        <v>3101300073857</v>
      </c>
      <c r="O62" s="19" t="s">
        <v>201</v>
      </c>
      <c r="P62" s="14" t="n">
        <v>66049052932</v>
      </c>
      <c r="Q62" s="26" t="s">
        <v>264</v>
      </c>
      <c r="R62" s="26" t="s">
        <v>265</v>
      </c>
    </row>
    <row r="63" customFormat="false" ht="42" hidden="false" customHeight="false" outlineLevel="0" collapsed="false">
      <c r="A63" s="18" t="s">
        <v>31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9" t="s">
        <v>266</v>
      </c>
      <c r="H63" s="20" t="n">
        <v>196700</v>
      </c>
      <c r="I63" s="21" t="s">
        <v>38</v>
      </c>
      <c r="J63" s="19" t="s">
        <v>39</v>
      </c>
      <c r="K63" s="27" t="s">
        <v>8</v>
      </c>
      <c r="L63" s="20" t="n">
        <v>196700</v>
      </c>
      <c r="M63" s="20" t="n">
        <v>196700</v>
      </c>
      <c r="N63" s="25" t="n">
        <v>103555048511</v>
      </c>
      <c r="O63" s="19" t="s">
        <v>267</v>
      </c>
      <c r="P63" s="14" t="n">
        <v>66049247923</v>
      </c>
      <c r="Q63" s="26" t="s">
        <v>268</v>
      </c>
      <c r="R63" s="26" t="s">
        <v>269</v>
      </c>
    </row>
    <row r="64" customFormat="false" ht="42" hidden="false" customHeight="false" outlineLevel="0" collapsed="false">
      <c r="A64" s="18" t="s">
        <v>31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19" t="s">
        <v>270</v>
      </c>
      <c r="H64" s="20" t="n">
        <v>49000</v>
      </c>
      <c r="I64" s="21" t="s">
        <v>38</v>
      </c>
      <c r="J64" s="19" t="s">
        <v>39</v>
      </c>
      <c r="K64" s="27" t="s">
        <v>8</v>
      </c>
      <c r="L64" s="20" t="n">
        <v>49000</v>
      </c>
      <c r="M64" s="20" t="n">
        <v>49000</v>
      </c>
      <c r="N64" s="25" t="n">
        <v>992003342585</v>
      </c>
      <c r="O64" s="19" t="s">
        <v>212</v>
      </c>
      <c r="P64" s="14" t="n">
        <v>66059016841</v>
      </c>
      <c r="Q64" s="26" t="s">
        <v>250</v>
      </c>
      <c r="R64" s="26" t="s">
        <v>106</v>
      </c>
    </row>
    <row r="65" customFormat="false" ht="42" hidden="false" customHeight="false" outlineLevel="0" collapsed="false">
      <c r="A65" s="18" t="s">
        <v>31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9" t="s">
        <v>217</v>
      </c>
      <c r="H65" s="20" t="n">
        <v>48160</v>
      </c>
      <c r="I65" s="21" t="s">
        <v>38</v>
      </c>
      <c r="J65" s="19" t="s">
        <v>39</v>
      </c>
      <c r="K65" s="27" t="s">
        <v>8</v>
      </c>
      <c r="L65" s="20" t="n">
        <v>48160</v>
      </c>
      <c r="M65" s="20" t="n">
        <v>48160</v>
      </c>
      <c r="N65" s="25" t="s">
        <v>218</v>
      </c>
      <c r="O65" s="19" t="s">
        <v>271</v>
      </c>
      <c r="P65" s="14" t="n">
        <v>66059122236</v>
      </c>
      <c r="Q65" s="26" t="s">
        <v>272</v>
      </c>
      <c r="R65" s="26" t="s">
        <v>273</v>
      </c>
    </row>
    <row r="66" customFormat="false" ht="42" hidden="false" customHeight="false" outlineLevel="0" collapsed="false">
      <c r="A66" s="18" t="s">
        <v>31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19" t="s">
        <v>274</v>
      </c>
      <c r="H66" s="20" t="n">
        <v>28815</v>
      </c>
      <c r="I66" s="21" t="s">
        <v>38</v>
      </c>
      <c r="J66" s="19" t="s">
        <v>39</v>
      </c>
      <c r="K66" s="27" t="s">
        <v>8</v>
      </c>
      <c r="L66" s="20" t="n">
        <v>28815</v>
      </c>
      <c r="M66" s="20" t="n">
        <v>28815</v>
      </c>
      <c r="N66" s="25" t="n">
        <v>992003342585</v>
      </c>
      <c r="O66" s="19" t="s">
        <v>212</v>
      </c>
      <c r="P66" s="14" t="n">
        <v>66049337136</v>
      </c>
      <c r="Q66" s="26" t="s">
        <v>275</v>
      </c>
      <c r="R66" s="26" t="s">
        <v>276</v>
      </c>
    </row>
    <row r="67" customFormat="false" ht="42" hidden="false" customHeight="false" outlineLevel="0" collapsed="false">
      <c r="A67" s="18" t="s">
        <v>31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9" t="s">
        <v>277</v>
      </c>
      <c r="H67" s="20" t="n">
        <v>33600</v>
      </c>
      <c r="I67" s="21" t="s">
        <v>38</v>
      </c>
      <c r="J67" s="19" t="s">
        <v>39</v>
      </c>
      <c r="K67" s="27" t="s">
        <v>8</v>
      </c>
      <c r="L67" s="20" t="n">
        <v>33600</v>
      </c>
      <c r="M67" s="20" t="n">
        <v>33600</v>
      </c>
      <c r="N67" s="25" t="s">
        <v>104</v>
      </c>
      <c r="O67" s="19" t="s">
        <v>105</v>
      </c>
      <c r="P67" s="14" t="n">
        <v>66049327434</v>
      </c>
      <c r="Q67" s="26" t="s">
        <v>278</v>
      </c>
      <c r="R67" s="26" t="s">
        <v>279</v>
      </c>
    </row>
    <row r="68" customFormat="false" ht="42" hidden="false" customHeight="false" outlineLevel="0" collapsed="false">
      <c r="A68" s="18" t="s">
        <v>31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19" t="s">
        <v>274</v>
      </c>
      <c r="H68" s="20" t="n">
        <v>29072.5</v>
      </c>
      <c r="I68" s="21" t="s">
        <v>38</v>
      </c>
      <c r="J68" s="19" t="s">
        <v>39</v>
      </c>
      <c r="K68" s="27" t="s">
        <v>8</v>
      </c>
      <c r="L68" s="20" t="n">
        <v>29072.5</v>
      </c>
      <c r="M68" s="20" t="n">
        <v>29072.5</v>
      </c>
      <c r="N68" s="25" t="n">
        <v>992003342585</v>
      </c>
      <c r="O68" s="19" t="s">
        <v>212</v>
      </c>
      <c r="P68" s="14" t="n">
        <v>66059025736</v>
      </c>
      <c r="Q68" s="26" t="s">
        <v>280</v>
      </c>
      <c r="R68" s="26" t="s">
        <v>281</v>
      </c>
    </row>
    <row r="69" customFormat="false" ht="63" hidden="false" customHeight="false" outlineLevel="0" collapsed="false">
      <c r="A69" s="18" t="s">
        <v>31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9" t="s">
        <v>282</v>
      </c>
      <c r="H69" s="20" t="n">
        <v>51000</v>
      </c>
      <c r="I69" s="21" t="s">
        <v>38</v>
      </c>
      <c r="J69" s="19" t="s">
        <v>39</v>
      </c>
      <c r="K69" s="27" t="s">
        <v>8</v>
      </c>
      <c r="L69" s="20" t="n">
        <v>51000</v>
      </c>
      <c r="M69" s="20" t="n">
        <v>51000</v>
      </c>
      <c r="N69" s="25" t="n">
        <v>992003342585</v>
      </c>
      <c r="O69" s="19" t="s">
        <v>283</v>
      </c>
      <c r="P69" s="14" t="n">
        <v>66059460598</v>
      </c>
      <c r="Q69" s="26" t="s">
        <v>279</v>
      </c>
      <c r="R69" s="26" t="s">
        <v>284</v>
      </c>
    </row>
    <row r="70" customFormat="false" ht="42" hidden="false" customHeight="false" outlineLevel="0" collapsed="false">
      <c r="A70" s="18" t="s">
        <v>31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19" t="s">
        <v>253</v>
      </c>
      <c r="H70" s="20" t="n">
        <v>22552</v>
      </c>
      <c r="I70" s="21" t="s">
        <v>38</v>
      </c>
      <c r="J70" s="19" t="s">
        <v>39</v>
      </c>
      <c r="K70" s="27" t="s">
        <v>8</v>
      </c>
      <c r="L70" s="20" t="n">
        <v>22552</v>
      </c>
      <c r="M70" s="20" t="n">
        <v>22552</v>
      </c>
      <c r="N70" s="25" t="n">
        <v>992003342585</v>
      </c>
      <c r="O70" s="19" t="s">
        <v>285</v>
      </c>
      <c r="P70" s="14" t="n">
        <v>66059558691</v>
      </c>
      <c r="Q70" s="26" t="s">
        <v>286</v>
      </c>
      <c r="R70" s="26" t="s">
        <v>124</v>
      </c>
    </row>
    <row r="71" customFormat="false" ht="42" hidden="false" customHeight="false" outlineLevel="0" collapsed="false">
      <c r="A71" s="18" t="s">
        <v>31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19" t="s">
        <v>217</v>
      </c>
      <c r="H71" s="20" t="n">
        <v>59860</v>
      </c>
      <c r="I71" s="21" t="s">
        <v>38</v>
      </c>
      <c r="J71" s="19" t="s">
        <v>39</v>
      </c>
      <c r="K71" s="27" t="s">
        <v>8</v>
      </c>
      <c r="L71" s="20" t="n">
        <v>59860</v>
      </c>
      <c r="M71" s="20" t="n">
        <v>59860</v>
      </c>
      <c r="N71" s="25" t="s">
        <v>218</v>
      </c>
      <c r="O71" s="19" t="s">
        <v>271</v>
      </c>
      <c r="P71" s="14" t="n">
        <v>66069065523</v>
      </c>
      <c r="Q71" s="26" t="s">
        <v>287</v>
      </c>
      <c r="R71" s="26" t="s">
        <v>288</v>
      </c>
    </row>
    <row r="72" customFormat="false" ht="42" hidden="false" customHeight="false" outlineLevel="0" collapsed="false">
      <c r="A72" s="18" t="s">
        <v>31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19" t="s">
        <v>289</v>
      </c>
      <c r="H72" s="20" t="n">
        <v>23000</v>
      </c>
      <c r="I72" s="21" t="s">
        <v>38</v>
      </c>
      <c r="J72" s="19" t="s">
        <v>39</v>
      </c>
      <c r="K72" s="27" t="s">
        <v>8</v>
      </c>
      <c r="L72" s="20" t="n">
        <v>23000</v>
      </c>
      <c r="M72" s="20" t="n">
        <v>23000</v>
      </c>
      <c r="N72" s="25" t="n">
        <v>992003342585</v>
      </c>
      <c r="O72" s="19" t="s">
        <v>267</v>
      </c>
      <c r="P72" s="14" t="n">
        <v>66069072816</v>
      </c>
      <c r="Q72" s="26" t="s">
        <v>287</v>
      </c>
      <c r="R72" s="26" t="s">
        <v>290</v>
      </c>
    </row>
    <row r="73" customFormat="false" ht="42" hidden="false" customHeight="false" outlineLevel="0" collapsed="false">
      <c r="A73" s="18" t="s">
        <v>31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19" t="s">
        <v>291</v>
      </c>
      <c r="H73" s="20" t="n">
        <v>59684</v>
      </c>
      <c r="I73" s="21" t="s">
        <v>38</v>
      </c>
      <c r="J73" s="19" t="s">
        <v>39</v>
      </c>
      <c r="K73" s="27" t="s">
        <v>8</v>
      </c>
      <c r="L73" s="20" t="n">
        <v>59684</v>
      </c>
      <c r="M73" s="20" t="n">
        <v>59684</v>
      </c>
      <c r="N73" s="25" t="n">
        <v>115556012651</v>
      </c>
      <c r="O73" s="19" t="s">
        <v>285</v>
      </c>
      <c r="P73" s="14" t="n">
        <v>66069111402</v>
      </c>
      <c r="Q73" s="26" t="s">
        <v>92</v>
      </c>
      <c r="R73" s="26" t="s">
        <v>292</v>
      </c>
    </row>
    <row r="74" customFormat="false" ht="42" hidden="false" customHeight="false" outlineLevel="0" collapsed="false">
      <c r="A74" s="18" t="s">
        <v>31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19" t="s">
        <v>217</v>
      </c>
      <c r="H74" s="20" t="n">
        <v>112160</v>
      </c>
      <c r="I74" s="21" t="s">
        <v>38</v>
      </c>
      <c r="J74" s="19" t="s">
        <v>39</v>
      </c>
      <c r="K74" s="27" t="s">
        <v>8</v>
      </c>
      <c r="L74" s="20" t="n">
        <v>112160</v>
      </c>
      <c r="M74" s="20" t="n">
        <v>112160</v>
      </c>
      <c r="N74" s="25" t="s">
        <v>218</v>
      </c>
      <c r="O74" s="19" t="s">
        <v>271</v>
      </c>
      <c r="P74" s="14" t="n">
        <v>66069188903</v>
      </c>
      <c r="Q74" s="26" t="s">
        <v>293</v>
      </c>
      <c r="R74" s="26" t="s">
        <v>294</v>
      </c>
    </row>
    <row r="75" customFormat="false" ht="42" hidden="false" customHeight="false" outlineLevel="0" collapsed="false">
      <c r="A75" s="18" t="s">
        <v>31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9" t="s">
        <v>295</v>
      </c>
      <c r="H75" s="20" t="n">
        <v>136585.5</v>
      </c>
      <c r="I75" s="21" t="s">
        <v>38</v>
      </c>
      <c r="J75" s="19" t="s">
        <v>39</v>
      </c>
      <c r="K75" s="27" t="s">
        <v>8</v>
      </c>
      <c r="L75" s="20" t="n">
        <v>136585.5</v>
      </c>
      <c r="M75" s="20" t="n">
        <v>136585.5</v>
      </c>
      <c r="N75" s="25" t="n">
        <v>125543004841</v>
      </c>
      <c r="O75" s="19" t="s">
        <v>244</v>
      </c>
      <c r="P75" s="14" t="n">
        <v>66069293100</v>
      </c>
      <c r="Q75" s="26" t="s">
        <v>296</v>
      </c>
      <c r="R75" s="26" t="s">
        <v>290</v>
      </c>
    </row>
    <row r="76" customFormat="false" ht="63" hidden="false" customHeight="false" outlineLevel="0" collapsed="false">
      <c r="A76" s="18" t="s">
        <v>31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19" t="s">
        <v>297</v>
      </c>
      <c r="H76" s="20" t="n">
        <v>60000</v>
      </c>
      <c r="I76" s="21" t="s">
        <v>38</v>
      </c>
      <c r="J76" s="19" t="s">
        <v>39</v>
      </c>
      <c r="K76" s="27" t="s">
        <v>8</v>
      </c>
      <c r="L76" s="20" t="n">
        <v>60000</v>
      </c>
      <c r="M76" s="20" t="n">
        <v>60000</v>
      </c>
      <c r="N76" s="25" t="n">
        <v>105561198261</v>
      </c>
      <c r="O76" s="19" t="s">
        <v>283</v>
      </c>
      <c r="P76" s="14" t="n">
        <v>66079189071</v>
      </c>
      <c r="Q76" s="26" t="s">
        <v>298</v>
      </c>
      <c r="R76" s="26" t="s">
        <v>299</v>
      </c>
    </row>
    <row r="77" customFormat="false" ht="42" hidden="false" customHeight="false" outlineLevel="0" collapsed="false">
      <c r="A77" s="18" t="s">
        <v>31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9" t="s">
        <v>300</v>
      </c>
      <c r="H77" s="20" t="n">
        <v>19960</v>
      </c>
      <c r="I77" s="21" t="s">
        <v>38</v>
      </c>
      <c r="J77" s="19" t="s">
        <v>39</v>
      </c>
      <c r="K77" s="27" t="s">
        <v>8</v>
      </c>
      <c r="L77" s="20" t="n">
        <v>19960</v>
      </c>
      <c r="M77" s="20" t="n">
        <v>19960</v>
      </c>
      <c r="N77" s="25" t="n">
        <v>992003342585</v>
      </c>
      <c r="O77" s="19" t="s">
        <v>212</v>
      </c>
      <c r="P77" s="14" t="n">
        <v>66079542060</v>
      </c>
      <c r="Q77" s="26" t="s">
        <v>301</v>
      </c>
      <c r="R77" s="26" t="s">
        <v>302</v>
      </c>
    </row>
    <row r="78" customFormat="false" ht="42" hidden="false" customHeight="false" outlineLevel="0" collapsed="false">
      <c r="A78" s="18" t="s">
        <v>31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19" t="s">
        <v>303</v>
      </c>
      <c r="H78" s="20" t="n">
        <v>186865</v>
      </c>
      <c r="I78" s="21" t="s">
        <v>38</v>
      </c>
      <c r="J78" s="19" t="s">
        <v>39</v>
      </c>
      <c r="K78" s="27" t="s">
        <v>8</v>
      </c>
      <c r="L78" s="20" t="n">
        <v>186865</v>
      </c>
      <c r="M78" s="20" t="n">
        <v>186865</v>
      </c>
      <c r="N78" s="25" t="n">
        <v>115556012651</v>
      </c>
      <c r="O78" s="19" t="s">
        <v>304</v>
      </c>
      <c r="P78" s="14" t="n">
        <v>66079325302</v>
      </c>
      <c r="Q78" s="26" t="s">
        <v>305</v>
      </c>
      <c r="R78" s="26" t="s">
        <v>306</v>
      </c>
    </row>
    <row r="79" customFormat="false" ht="63" hidden="false" customHeight="false" outlineLevel="0" collapsed="false">
      <c r="A79" s="18" t="s">
        <v>31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9" t="s">
        <v>307</v>
      </c>
      <c r="H79" s="20" t="n">
        <v>12600</v>
      </c>
      <c r="I79" s="21" t="s">
        <v>38</v>
      </c>
      <c r="J79" s="19" t="s">
        <v>39</v>
      </c>
      <c r="K79" s="27" t="s">
        <v>8</v>
      </c>
      <c r="L79" s="20" t="n">
        <v>12600</v>
      </c>
      <c r="M79" s="20" t="n">
        <v>12600</v>
      </c>
      <c r="N79" s="25" t="n">
        <v>105561198261</v>
      </c>
      <c r="O79" s="19" t="s">
        <v>283</v>
      </c>
      <c r="P79" s="14" t="n">
        <v>66079392606</v>
      </c>
      <c r="Q79" s="26" t="s">
        <v>308</v>
      </c>
      <c r="R79" s="26" t="s">
        <v>309</v>
      </c>
    </row>
    <row r="80" customFormat="false" ht="63" hidden="false" customHeight="false" outlineLevel="0" collapsed="false">
      <c r="A80" s="18" t="s">
        <v>31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19" t="s">
        <v>310</v>
      </c>
      <c r="H80" s="20" t="n">
        <v>54000</v>
      </c>
      <c r="I80" s="21" t="s">
        <v>38</v>
      </c>
      <c r="J80" s="19" t="s">
        <v>39</v>
      </c>
      <c r="K80" s="27" t="s">
        <v>8</v>
      </c>
      <c r="L80" s="20" t="n">
        <v>54000</v>
      </c>
      <c r="M80" s="20" t="n">
        <v>54000</v>
      </c>
      <c r="N80" s="25" t="n">
        <v>105561198261</v>
      </c>
      <c r="O80" s="19" t="s">
        <v>283</v>
      </c>
      <c r="P80" s="14" t="n">
        <v>66089138659</v>
      </c>
      <c r="Q80" s="26" t="s">
        <v>308</v>
      </c>
      <c r="R80" s="26" t="s">
        <v>311</v>
      </c>
    </row>
    <row r="81" customFormat="false" ht="42" hidden="false" customHeight="false" outlineLevel="0" collapsed="false">
      <c r="A81" s="18" t="s">
        <v>31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9" t="s">
        <v>312</v>
      </c>
      <c r="H81" s="20" t="n">
        <v>65900</v>
      </c>
      <c r="I81" s="21" t="s">
        <v>38</v>
      </c>
      <c r="J81" s="19" t="s">
        <v>39</v>
      </c>
      <c r="K81" s="27" t="s">
        <v>8</v>
      </c>
      <c r="L81" s="20" t="n">
        <v>65869.2</v>
      </c>
      <c r="M81" s="20" t="n">
        <v>65869.2</v>
      </c>
      <c r="N81" s="25" t="n">
        <v>105526013480</v>
      </c>
      <c r="O81" s="19" t="s">
        <v>208</v>
      </c>
      <c r="P81" s="14" t="n">
        <v>66089156577</v>
      </c>
      <c r="Q81" s="26" t="s">
        <v>313</v>
      </c>
      <c r="R81" s="26" t="s">
        <v>314</v>
      </c>
    </row>
    <row r="82" customFormat="false" ht="42" hidden="false" customHeight="false" outlineLevel="0" collapsed="false">
      <c r="A82" s="18" t="s">
        <v>31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19" t="s">
        <v>315</v>
      </c>
      <c r="H82" s="20" t="n">
        <v>43485</v>
      </c>
      <c r="I82" s="21" t="s">
        <v>38</v>
      </c>
      <c r="J82" s="19" t="s">
        <v>39</v>
      </c>
      <c r="K82" s="27" t="s">
        <v>8</v>
      </c>
      <c r="L82" s="20" t="n">
        <v>43485</v>
      </c>
      <c r="M82" s="20" t="n">
        <v>43485</v>
      </c>
      <c r="N82" s="25" t="n">
        <v>115556012651</v>
      </c>
      <c r="O82" s="19" t="s">
        <v>304</v>
      </c>
      <c r="P82" s="14" t="n">
        <v>66089038394</v>
      </c>
      <c r="Q82" s="26" t="s">
        <v>313</v>
      </c>
      <c r="R82" s="26" t="s">
        <v>316</v>
      </c>
    </row>
    <row r="83" customFormat="false" ht="42" hidden="false" customHeight="false" outlineLevel="0" collapsed="false">
      <c r="A83" s="18" t="s">
        <v>31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9" t="s">
        <v>253</v>
      </c>
      <c r="H83" s="20" t="n">
        <v>26643</v>
      </c>
      <c r="I83" s="21" t="s">
        <v>38</v>
      </c>
      <c r="J83" s="19" t="s">
        <v>39</v>
      </c>
      <c r="K83" s="27" t="s">
        <v>8</v>
      </c>
      <c r="L83" s="20" t="n">
        <v>26643</v>
      </c>
      <c r="M83" s="20" t="n">
        <v>26643</v>
      </c>
      <c r="N83" s="25" t="n">
        <v>125543004841</v>
      </c>
      <c r="O83" s="19" t="s">
        <v>244</v>
      </c>
      <c r="P83" s="14" t="n">
        <v>66089128310</v>
      </c>
      <c r="Q83" s="26" t="s">
        <v>317</v>
      </c>
      <c r="R83" s="26" t="s">
        <v>318</v>
      </c>
    </row>
    <row r="84" customFormat="false" ht="42" hidden="false" customHeight="false" outlineLevel="0" collapsed="false">
      <c r="A84" s="18" t="s">
        <v>31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19" t="s">
        <v>319</v>
      </c>
      <c r="H84" s="20" t="n">
        <v>15244</v>
      </c>
      <c r="I84" s="21" t="s">
        <v>38</v>
      </c>
      <c r="J84" s="19" t="s">
        <v>39</v>
      </c>
      <c r="K84" s="27" t="s">
        <v>8</v>
      </c>
      <c r="L84" s="20" t="n">
        <v>15244</v>
      </c>
      <c r="M84" s="20" t="n">
        <v>15244</v>
      </c>
      <c r="N84" s="25" t="n">
        <v>992000147889</v>
      </c>
      <c r="O84" s="19" t="s">
        <v>233</v>
      </c>
      <c r="P84" s="14" t="n">
        <v>66089165599</v>
      </c>
      <c r="Q84" s="26" t="s">
        <v>317</v>
      </c>
      <c r="R84" s="26" t="s">
        <v>320</v>
      </c>
    </row>
    <row r="85" customFormat="false" ht="42" hidden="false" customHeight="false" outlineLevel="0" collapsed="false">
      <c r="A85" s="18" t="s">
        <v>31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9" t="s">
        <v>321</v>
      </c>
      <c r="H85" s="20" t="n">
        <v>22420</v>
      </c>
      <c r="I85" s="21" t="s">
        <v>38</v>
      </c>
      <c r="J85" s="19" t="s">
        <v>39</v>
      </c>
      <c r="K85" s="27" t="s">
        <v>8</v>
      </c>
      <c r="L85" s="20" t="n">
        <v>22420</v>
      </c>
      <c r="M85" s="20" t="n">
        <v>22420</v>
      </c>
      <c r="N85" s="25" t="n">
        <v>992003342585</v>
      </c>
      <c r="O85" s="19" t="s">
        <v>212</v>
      </c>
      <c r="P85" s="14" t="n">
        <v>66089204453</v>
      </c>
      <c r="Q85" s="26" t="s">
        <v>322</v>
      </c>
      <c r="R85" s="26" t="s">
        <v>120</v>
      </c>
    </row>
    <row r="86" customFormat="false" ht="42" hidden="false" customHeight="false" outlineLevel="0" collapsed="false">
      <c r="A86" s="18" t="s">
        <v>31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19" t="s">
        <v>323</v>
      </c>
      <c r="H86" s="20" t="n">
        <v>39397.4</v>
      </c>
      <c r="I86" s="21" t="s">
        <v>38</v>
      </c>
      <c r="J86" s="19" t="s">
        <v>39</v>
      </c>
      <c r="K86" s="27" t="s">
        <v>8</v>
      </c>
      <c r="L86" s="20" t="n">
        <v>39397.4</v>
      </c>
      <c r="M86" s="20" t="n">
        <v>39397.4</v>
      </c>
      <c r="N86" s="25" t="n">
        <v>105546095635</v>
      </c>
      <c r="O86" s="19" t="s">
        <v>324</v>
      </c>
      <c r="P86" s="14" t="n">
        <v>66089347118</v>
      </c>
      <c r="Q86" s="26" t="s">
        <v>325</v>
      </c>
      <c r="R86" s="26" t="s">
        <v>81</v>
      </c>
    </row>
    <row r="87" customFormat="false" ht="42" hidden="false" customHeight="false" outlineLevel="0" collapsed="false">
      <c r="A87" s="18" t="s">
        <v>31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19" t="s">
        <v>326</v>
      </c>
      <c r="H87" s="20" t="n">
        <v>133964</v>
      </c>
      <c r="I87" s="21" t="s">
        <v>38</v>
      </c>
      <c r="J87" s="19" t="s">
        <v>39</v>
      </c>
      <c r="K87" s="27" t="s">
        <v>8</v>
      </c>
      <c r="L87" s="20" t="n">
        <v>133964</v>
      </c>
      <c r="M87" s="20" t="n">
        <v>133964</v>
      </c>
      <c r="N87" s="25" t="n">
        <v>105546095635</v>
      </c>
      <c r="O87" s="19" t="s">
        <v>324</v>
      </c>
      <c r="P87" s="14" t="n">
        <v>66089339232</v>
      </c>
      <c r="Q87" s="26" t="s">
        <v>325</v>
      </c>
      <c r="R87" s="26" t="s">
        <v>81</v>
      </c>
    </row>
    <row r="88" customFormat="false" ht="42" hidden="false" customHeight="false" outlineLevel="0" collapsed="false">
      <c r="A88" s="18" t="s">
        <v>31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19" t="s">
        <v>253</v>
      </c>
      <c r="H88" s="20" t="n">
        <v>47754.1</v>
      </c>
      <c r="I88" s="21" t="s">
        <v>38</v>
      </c>
      <c r="J88" s="19" t="s">
        <v>39</v>
      </c>
      <c r="K88" s="27" t="s">
        <v>8</v>
      </c>
      <c r="L88" s="20" t="n">
        <v>47754.1</v>
      </c>
      <c r="M88" s="20" t="n">
        <v>47754.1</v>
      </c>
      <c r="N88" s="25" t="n">
        <v>105538007722</v>
      </c>
      <c r="O88" s="19" t="s">
        <v>327</v>
      </c>
      <c r="P88" s="14" t="n">
        <v>66089379339</v>
      </c>
      <c r="Q88" s="26" t="s">
        <v>328</v>
      </c>
      <c r="R88" s="26" t="s">
        <v>318</v>
      </c>
    </row>
    <row r="89" customFormat="false" ht="63" hidden="false" customHeight="false" outlineLevel="0" collapsed="false">
      <c r="A89" s="18" t="s">
        <v>31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9" t="s">
        <v>329</v>
      </c>
      <c r="H89" s="20" t="n">
        <v>11250</v>
      </c>
      <c r="I89" s="21" t="s">
        <v>38</v>
      </c>
      <c r="J89" s="19" t="s">
        <v>39</v>
      </c>
      <c r="K89" s="27" t="s">
        <v>8</v>
      </c>
      <c r="L89" s="20" t="n">
        <v>11250</v>
      </c>
      <c r="M89" s="20" t="n">
        <v>11250</v>
      </c>
      <c r="N89" s="25" t="n">
        <v>105561198261</v>
      </c>
      <c r="O89" s="19" t="s">
        <v>241</v>
      </c>
      <c r="P89" s="14" t="n">
        <v>66089432779</v>
      </c>
      <c r="Q89" s="26" t="s">
        <v>314</v>
      </c>
      <c r="R89" s="26" t="s">
        <v>316</v>
      </c>
    </row>
    <row r="90" customFormat="false" ht="42" hidden="false" customHeight="false" outlineLevel="0" collapsed="false">
      <c r="A90" s="18" t="s">
        <v>31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19" t="s">
        <v>253</v>
      </c>
      <c r="H90" s="20" t="n">
        <v>51349.3</v>
      </c>
      <c r="I90" s="21" t="s">
        <v>38</v>
      </c>
      <c r="J90" s="19" t="s">
        <v>39</v>
      </c>
      <c r="K90" s="27" t="s">
        <v>8</v>
      </c>
      <c r="L90" s="20" t="n">
        <v>51349.3</v>
      </c>
      <c r="M90" s="20" t="n">
        <v>51349.3</v>
      </c>
      <c r="N90" s="25" t="n">
        <v>105526013480</v>
      </c>
      <c r="O90" s="19" t="s">
        <v>208</v>
      </c>
      <c r="P90" s="14" t="n">
        <v>66089422538</v>
      </c>
      <c r="Q90" s="26" t="s">
        <v>314</v>
      </c>
      <c r="R90" s="28" t="s">
        <v>330</v>
      </c>
    </row>
    <row r="91" customFormat="false" ht="42" hidden="false" customHeight="false" outlineLevel="0" collapsed="false">
      <c r="A91" s="18" t="s">
        <v>31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9" t="s">
        <v>321</v>
      </c>
      <c r="H91" s="20" t="n">
        <v>39888</v>
      </c>
      <c r="I91" s="21" t="s">
        <v>38</v>
      </c>
      <c r="J91" s="19" t="s">
        <v>39</v>
      </c>
      <c r="K91" s="27" t="s">
        <v>8</v>
      </c>
      <c r="L91" s="20" t="n">
        <v>39888</v>
      </c>
      <c r="M91" s="20" t="n">
        <v>39888</v>
      </c>
      <c r="N91" s="25" t="n">
        <v>992003342585</v>
      </c>
      <c r="O91" s="19" t="s">
        <v>212</v>
      </c>
      <c r="P91" s="14" t="n">
        <v>66089425775</v>
      </c>
      <c r="Q91" s="26" t="s">
        <v>314</v>
      </c>
      <c r="R91" s="26" t="s">
        <v>318</v>
      </c>
    </row>
    <row r="92" customFormat="false" ht="42" hidden="false" customHeight="false" outlineLevel="0" collapsed="false">
      <c r="A92" s="18" t="s">
        <v>31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19" t="s">
        <v>323</v>
      </c>
      <c r="H92" s="20" t="n">
        <v>39397.4</v>
      </c>
      <c r="I92" s="21" t="s">
        <v>38</v>
      </c>
      <c r="J92" s="19" t="s">
        <v>39</v>
      </c>
      <c r="K92" s="27" t="s">
        <v>8</v>
      </c>
      <c r="L92" s="20" t="n">
        <v>39397.4</v>
      </c>
      <c r="M92" s="20" t="n">
        <v>39397.4</v>
      </c>
      <c r="N92" s="25" t="n">
        <v>105546095635</v>
      </c>
      <c r="O92" s="19" t="s">
        <v>331</v>
      </c>
      <c r="P92" s="14" t="n">
        <v>66089458332</v>
      </c>
      <c r="Q92" s="26" t="s">
        <v>120</v>
      </c>
      <c r="R92" s="26" t="s">
        <v>143</v>
      </c>
    </row>
    <row r="93" customFormat="false" ht="42" hidden="false" customHeight="false" outlineLevel="0" collapsed="false">
      <c r="A93" s="18" t="s">
        <v>31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9" t="s">
        <v>217</v>
      </c>
      <c r="H93" s="20" t="n">
        <v>32600</v>
      </c>
      <c r="I93" s="21" t="s">
        <v>38</v>
      </c>
      <c r="J93" s="19" t="s">
        <v>39</v>
      </c>
      <c r="K93" s="27" t="s">
        <v>8</v>
      </c>
      <c r="L93" s="20" t="n">
        <v>32600</v>
      </c>
      <c r="M93" s="20" t="n">
        <v>32600</v>
      </c>
      <c r="N93" s="25" t="s">
        <v>218</v>
      </c>
      <c r="O93" s="19" t="s">
        <v>271</v>
      </c>
      <c r="P93" s="14" t="n">
        <v>66089477328</v>
      </c>
      <c r="Q93" s="26" t="s">
        <v>120</v>
      </c>
      <c r="R93" s="26" t="s">
        <v>193</v>
      </c>
    </row>
    <row r="94" customFormat="false" ht="42" hidden="false" customHeight="false" outlineLevel="0" collapsed="false">
      <c r="A94" s="18" t="s">
        <v>31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19" t="s">
        <v>332</v>
      </c>
      <c r="H94" s="20" t="n">
        <v>5715</v>
      </c>
      <c r="I94" s="21" t="s">
        <v>38</v>
      </c>
      <c r="J94" s="19" t="s">
        <v>39</v>
      </c>
      <c r="K94" s="27" t="s">
        <v>8</v>
      </c>
      <c r="L94" s="20" t="n">
        <v>5715</v>
      </c>
      <c r="M94" s="20" t="n">
        <v>5715</v>
      </c>
      <c r="N94" s="25" t="n">
        <v>992003342585</v>
      </c>
      <c r="O94" s="19" t="s">
        <v>212</v>
      </c>
      <c r="P94" s="14" t="n">
        <v>66089499993</v>
      </c>
      <c r="Q94" s="26" t="s">
        <v>333</v>
      </c>
      <c r="R94" s="28" t="s">
        <v>334</v>
      </c>
    </row>
    <row r="95" customFormat="false" ht="84" hidden="false" customHeight="false" outlineLevel="0" collapsed="false">
      <c r="A95" s="18" t="s">
        <v>31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9" t="s">
        <v>335</v>
      </c>
      <c r="H95" s="20" t="n">
        <v>14100</v>
      </c>
      <c r="I95" s="21" t="s">
        <v>38</v>
      </c>
      <c r="J95" s="19" t="s">
        <v>39</v>
      </c>
      <c r="K95" s="27" t="s">
        <v>8</v>
      </c>
      <c r="L95" s="20" t="n">
        <v>14100</v>
      </c>
      <c r="M95" s="20" t="n">
        <v>14100</v>
      </c>
      <c r="N95" s="25" t="n">
        <v>105561198261</v>
      </c>
      <c r="O95" s="19" t="s">
        <v>241</v>
      </c>
      <c r="P95" s="14" t="n">
        <v>66089565129</v>
      </c>
      <c r="Q95" s="26" t="s">
        <v>336</v>
      </c>
      <c r="R95" s="26" t="s">
        <v>337</v>
      </c>
    </row>
    <row r="96" customFormat="false" ht="63" hidden="false" customHeight="false" outlineLevel="0" collapsed="false">
      <c r="A96" s="18" t="s">
        <v>31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19" t="s">
        <v>338</v>
      </c>
      <c r="H96" s="20" t="n">
        <v>21000</v>
      </c>
      <c r="I96" s="21" t="s">
        <v>38</v>
      </c>
      <c r="J96" s="19" t="s">
        <v>39</v>
      </c>
      <c r="K96" s="27" t="s">
        <v>8</v>
      </c>
      <c r="L96" s="20" t="n">
        <v>21000</v>
      </c>
      <c r="M96" s="20" t="n">
        <v>21000</v>
      </c>
      <c r="N96" s="25" t="n">
        <v>105561198261</v>
      </c>
      <c r="O96" s="19" t="s">
        <v>241</v>
      </c>
      <c r="P96" s="14" t="n">
        <v>66099041256</v>
      </c>
      <c r="Q96" s="26" t="s">
        <v>318</v>
      </c>
      <c r="R96" s="26" t="s">
        <v>339</v>
      </c>
    </row>
    <row r="97" customFormat="false" ht="42" hidden="false" customHeight="false" outlineLevel="0" collapsed="false">
      <c r="A97" s="18" t="s">
        <v>31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19" t="s">
        <v>323</v>
      </c>
      <c r="H97" s="20" t="n">
        <v>24952.4</v>
      </c>
      <c r="I97" s="21" t="s">
        <v>38</v>
      </c>
      <c r="J97" s="19" t="s">
        <v>39</v>
      </c>
      <c r="K97" s="27" t="s">
        <v>8</v>
      </c>
      <c r="L97" s="20" t="n">
        <v>24952.4</v>
      </c>
      <c r="M97" s="20" t="n">
        <v>24952.4</v>
      </c>
      <c r="N97" s="25" t="n">
        <v>105546095635</v>
      </c>
      <c r="O97" s="19" t="s">
        <v>229</v>
      </c>
      <c r="P97" s="14" t="n">
        <v>66099051596</v>
      </c>
      <c r="Q97" s="26" t="s">
        <v>318</v>
      </c>
      <c r="R97" s="26" t="s">
        <v>78</v>
      </c>
    </row>
    <row r="98" customFormat="false" ht="42" hidden="false" customHeight="false" outlineLevel="0" collapsed="false">
      <c r="A98" s="18" t="s">
        <v>31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19" t="s">
        <v>248</v>
      </c>
      <c r="H98" s="20" t="n">
        <v>30750</v>
      </c>
      <c r="I98" s="21" t="s">
        <v>38</v>
      </c>
      <c r="J98" s="19" t="s">
        <v>39</v>
      </c>
      <c r="K98" s="27" t="s">
        <v>8</v>
      </c>
      <c r="L98" s="20" t="n">
        <v>30750</v>
      </c>
      <c r="M98" s="20" t="n">
        <v>30750</v>
      </c>
      <c r="N98" s="25" t="n">
        <v>115556012651</v>
      </c>
      <c r="O98" s="19" t="s">
        <v>188</v>
      </c>
      <c r="P98" s="14" t="n">
        <v>66099019277</v>
      </c>
      <c r="Q98" s="26" t="s">
        <v>339</v>
      </c>
      <c r="R98" s="26" t="s">
        <v>148</v>
      </c>
    </row>
    <row r="99" customFormat="false" ht="42" hidden="false" customHeight="false" outlineLevel="0" collapsed="false">
      <c r="A99" s="18" t="s">
        <v>31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9" t="s">
        <v>321</v>
      </c>
      <c r="H99" s="20" t="n">
        <v>30632</v>
      </c>
      <c r="I99" s="21" t="s">
        <v>38</v>
      </c>
      <c r="J99" s="19" t="s">
        <v>39</v>
      </c>
      <c r="K99" s="27" t="s">
        <v>8</v>
      </c>
      <c r="L99" s="20" t="n">
        <v>30632</v>
      </c>
      <c r="M99" s="20" t="n">
        <v>30632</v>
      </c>
      <c r="N99" s="25" t="n">
        <v>992003342585</v>
      </c>
      <c r="O99" s="19" t="s">
        <v>212</v>
      </c>
      <c r="P99" s="14" t="n">
        <v>66099320338</v>
      </c>
      <c r="Q99" s="26" t="s">
        <v>143</v>
      </c>
      <c r="R99" s="26" t="s">
        <v>173</v>
      </c>
    </row>
    <row r="100" customFormat="false" ht="42" hidden="false" customHeight="false" outlineLevel="0" collapsed="false">
      <c r="A100" s="18" t="s">
        <v>31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29" t="s">
        <v>340</v>
      </c>
      <c r="H100" s="30" t="n">
        <v>19046</v>
      </c>
      <c r="I100" s="21" t="s">
        <v>38</v>
      </c>
      <c r="J100" s="19" t="s">
        <v>39</v>
      </c>
      <c r="K100" s="19" t="s">
        <v>8</v>
      </c>
      <c r="L100" s="30" t="n">
        <v>19046</v>
      </c>
      <c r="M100" s="30" t="n">
        <v>19046</v>
      </c>
      <c r="N100" s="25" t="s">
        <v>104</v>
      </c>
      <c r="O100" s="19" t="s">
        <v>105</v>
      </c>
      <c r="P100" s="14" t="n">
        <v>66099535685</v>
      </c>
      <c r="Q100" s="26" t="s">
        <v>294</v>
      </c>
      <c r="R100" s="26" t="s">
        <v>341</v>
      </c>
    </row>
    <row r="101" customFormat="false" ht="42" hidden="false" customHeight="false" outlineLevel="0" collapsed="false">
      <c r="A101" s="18" t="s">
        <v>31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9" t="s">
        <v>342</v>
      </c>
      <c r="H101" s="20" t="n">
        <v>90415</v>
      </c>
      <c r="I101" s="21" t="s">
        <v>38</v>
      </c>
      <c r="J101" s="19" t="s">
        <v>39</v>
      </c>
      <c r="K101" s="27" t="s">
        <v>8</v>
      </c>
      <c r="L101" s="20" t="n">
        <v>90415</v>
      </c>
      <c r="M101" s="20" t="n">
        <v>90415</v>
      </c>
      <c r="N101" s="25" t="n">
        <v>105551092495</v>
      </c>
      <c r="O101" s="19" t="s">
        <v>343</v>
      </c>
      <c r="P101" s="14" t="n">
        <v>66099617504</v>
      </c>
      <c r="Q101" s="26" t="s">
        <v>344</v>
      </c>
      <c r="R101" s="26" t="s">
        <v>345</v>
      </c>
    </row>
    <row r="102" customFormat="false" ht="42" hidden="false" customHeight="false" outlineLevel="0" collapsed="false">
      <c r="A102" s="18" t="s">
        <v>31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19" t="s">
        <v>346</v>
      </c>
      <c r="H102" s="20" t="n">
        <v>26000</v>
      </c>
      <c r="I102" s="21" t="s">
        <v>38</v>
      </c>
      <c r="J102" s="19" t="s">
        <v>39</v>
      </c>
      <c r="K102" s="27" t="s">
        <v>8</v>
      </c>
      <c r="L102" s="20" t="n">
        <v>26000</v>
      </c>
      <c r="M102" s="20" t="n">
        <v>26000</v>
      </c>
      <c r="N102" s="25" t="n">
        <v>105551092495</v>
      </c>
      <c r="O102" s="19" t="s">
        <v>343</v>
      </c>
      <c r="P102" s="14" t="n">
        <v>66099622828</v>
      </c>
      <c r="Q102" s="26" t="s">
        <v>344</v>
      </c>
      <c r="R102" s="26" t="s">
        <v>345</v>
      </c>
    </row>
    <row r="103" customFormat="false" ht="42" hidden="false" customHeight="false" outlineLevel="0" collapsed="false">
      <c r="A103" s="18" t="s">
        <v>31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9" t="s">
        <v>347</v>
      </c>
      <c r="H103" s="20" t="n">
        <v>62689</v>
      </c>
      <c r="I103" s="21" t="s">
        <v>38</v>
      </c>
      <c r="J103" s="19" t="s">
        <v>39</v>
      </c>
      <c r="K103" s="27" t="s">
        <v>8</v>
      </c>
      <c r="L103" s="20" t="n">
        <v>62689</v>
      </c>
      <c r="M103" s="20" t="n">
        <v>62689</v>
      </c>
      <c r="N103" s="25" t="s">
        <v>348</v>
      </c>
      <c r="O103" s="29" t="s">
        <v>212</v>
      </c>
      <c r="P103" s="14" t="n">
        <v>66069244998</v>
      </c>
      <c r="Q103" s="31" t="s">
        <v>124</v>
      </c>
      <c r="R103" s="31" t="s">
        <v>349</v>
      </c>
    </row>
    <row r="104" customFormat="false" ht="42" hidden="false" customHeight="false" outlineLevel="0" collapsed="false">
      <c r="A104" s="18" t="s">
        <v>31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19" t="s">
        <v>350</v>
      </c>
      <c r="H104" s="20" t="n">
        <v>114352</v>
      </c>
      <c r="I104" s="21" t="s">
        <v>38</v>
      </c>
      <c r="J104" s="19" t="s">
        <v>39</v>
      </c>
      <c r="K104" s="27" t="s">
        <v>8</v>
      </c>
      <c r="L104" s="20" t="n">
        <v>114352</v>
      </c>
      <c r="M104" s="20" t="n">
        <v>114352</v>
      </c>
      <c r="N104" s="25" t="n">
        <v>115556012651</v>
      </c>
      <c r="O104" s="19" t="s">
        <v>188</v>
      </c>
      <c r="P104" s="14" t="n">
        <v>66099675312</v>
      </c>
      <c r="Q104" s="26" t="n">
        <v>24378</v>
      </c>
      <c r="R104" s="26" t="s">
        <v>351</v>
      </c>
    </row>
    <row r="105" customFormat="false" ht="63" hidden="false" customHeight="false" outlineLevel="0" collapsed="false">
      <c r="A105" s="18" t="s">
        <v>31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29" t="s">
        <v>352</v>
      </c>
      <c r="H105" s="27" t="n">
        <v>9758.4</v>
      </c>
      <c r="I105" s="21" t="s">
        <v>38</v>
      </c>
      <c r="J105" s="19" t="s">
        <v>39</v>
      </c>
      <c r="K105" s="27" t="s">
        <v>8</v>
      </c>
      <c r="L105" s="20" t="n">
        <v>9758.4</v>
      </c>
      <c r="M105" s="27" t="n">
        <v>9758.4</v>
      </c>
      <c r="N105" s="25" t="s">
        <v>353</v>
      </c>
      <c r="O105" s="29" t="s">
        <v>46</v>
      </c>
      <c r="P105" s="32" t="n">
        <v>65107294854</v>
      </c>
      <c r="Q105" s="33" t="n">
        <v>44852</v>
      </c>
      <c r="R105" s="33" t="s">
        <v>354</v>
      </c>
    </row>
    <row r="106" customFormat="false" ht="63" hidden="false" customHeight="false" outlineLevel="0" collapsed="false">
      <c r="A106" s="18" t="s">
        <v>31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29" t="s">
        <v>355</v>
      </c>
      <c r="H106" s="20" t="n">
        <v>102720</v>
      </c>
      <c r="I106" s="21" t="s">
        <v>38</v>
      </c>
      <c r="J106" s="19" t="s">
        <v>39</v>
      </c>
      <c r="K106" s="27" t="s">
        <v>8</v>
      </c>
      <c r="L106" s="20" t="n">
        <v>102720</v>
      </c>
      <c r="M106" s="27" t="n">
        <v>102720</v>
      </c>
      <c r="N106" s="25" t="s">
        <v>356</v>
      </c>
      <c r="O106" s="19" t="s">
        <v>357</v>
      </c>
      <c r="P106" s="34" t="n">
        <v>65107198818</v>
      </c>
      <c r="Q106" s="33" t="s">
        <v>358</v>
      </c>
      <c r="R106" s="22" t="s">
        <v>43</v>
      </c>
    </row>
    <row r="107" customFormat="false" ht="63" hidden="false" customHeight="false" outlineLevel="0" collapsed="false">
      <c r="A107" s="18" t="s">
        <v>31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29" t="s">
        <v>359</v>
      </c>
      <c r="H107" s="20" t="n">
        <v>64414</v>
      </c>
      <c r="I107" s="21" t="s">
        <v>38</v>
      </c>
      <c r="J107" s="19" t="s">
        <v>39</v>
      </c>
      <c r="K107" s="27" t="s">
        <v>8</v>
      </c>
      <c r="L107" s="20" t="n">
        <v>64414</v>
      </c>
      <c r="M107" s="27" t="n">
        <v>64414</v>
      </c>
      <c r="N107" s="25" t="s">
        <v>360</v>
      </c>
      <c r="O107" s="29" t="s">
        <v>361</v>
      </c>
      <c r="P107" s="32" t="n">
        <v>65117402903</v>
      </c>
      <c r="Q107" s="33" t="s">
        <v>182</v>
      </c>
      <c r="R107" s="33" t="s">
        <v>67</v>
      </c>
    </row>
    <row r="108" customFormat="false" ht="42" hidden="false" customHeight="false" outlineLevel="0" collapsed="false">
      <c r="A108" s="18" t="s">
        <v>31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29" t="s">
        <v>362</v>
      </c>
      <c r="H108" s="20" t="n">
        <v>13200</v>
      </c>
      <c r="I108" s="21" t="s">
        <v>38</v>
      </c>
      <c r="J108" s="19" t="s">
        <v>39</v>
      </c>
      <c r="K108" s="27" t="s">
        <v>8</v>
      </c>
      <c r="L108" s="20" t="n">
        <v>13200</v>
      </c>
      <c r="M108" s="27" t="n">
        <v>13200</v>
      </c>
      <c r="N108" s="25" t="n">
        <v>3501400619475</v>
      </c>
      <c r="O108" s="29" t="s">
        <v>363</v>
      </c>
      <c r="P108" s="32" t="n">
        <v>65117142739</v>
      </c>
      <c r="Q108" s="33" t="s">
        <v>182</v>
      </c>
      <c r="R108" s="33" t="s">
        <v>192</v>
      </c>
    </row>
    <row r="109" customFormat="false" ht="63" hidden="false" customHeight="false" outlineLevel="0" collapsed="false">
      <c r="A109" s="18" t="s">
        <v>31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29" t="s">
        <v>364</v>
      </c>
      <c r="H109" s="27" t="n">
        <v>178000</v>
      </c>
      <c r="I109" s="21" t="s">
        <v>38</v>
      </c>
      <c r="J109" s="19" t="s">
        <v>39</v>
      </c>
      <c r="K109" s="27" t="s">
        <v>8</v>
      </c>
      <c r="L109" s="27" t="n">
        <v>178000</v>
      </c>
      <c r="M109" s="27" t="n">
        <v>178000</v>
      </c>
      <c r="N109" s="25" t="s">
        <v>365</v>
      </c>
      <c r="O109" s="29" t="s">
        <v>366</v>
      </c>
      <c r="P109" s="32" t="n">
        <v>65127141891</v>
      </c>
      <c r="Q109" s="33" t="s">
        <v>367</v>
      </c>
      <c r="R109" s="33" t="s">
        <v>368</v>
      </c>
    </row>
    <row r="110" customFormat="false" ht="42" hidden="false" customHeight="false" outlineLevel="0" collapsed="false">
      <c r="A110" s="18" t="s">
        <v>31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19" t="s">
        <v>369</v>
      </c>
      <c r="H110" s="20" t="n">
        <v>497550</v>
      </c>
      <c r="I110" s="21" t="s">
        <v>38</v>
      </c>
      <c r="J110" s="19" t="s">
        <v>39</v>
      </c>
      <c r="K110" s="27" t="s">
        <v>8</v>
      </c>
      <c r="L110" s="20" t="n">
        <v>497550</v>
      </c>
      <c r="M110" s="20" t="n">
        <v>497550</v>
      </c>
      <c r="N110" s="25" t="s">
        <v>165</v>
      </c>
      <c r="O110" s="18" t="s">
        <v>166</v>
      </c>
      <c r="P110" s="14" t="n">
        <v>65117472692</v>
      </c>
      <c r="Q110" s="31" t="s">
        <v>63</v>
      </c>
      <c r="R110" s="31" t="s">
        <v>193</v>
      </c>
    </row>
    <row r="111" customFormat="false" ht="42" hidden="false" customHeight="false" outlineLevel="0" collapsed="false">
      <c r="A111" s="18" t="s">
        <v>31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29" t="s">
        <v>370</v>
      </c>
      <c r="H111" s="20" t="n">
        <v>298578.15</v>
      </c>
      <c r="I111" s="21" t="s">
        <v>38</v>
      </c>
      <c r="J111" s="19" t="s">
        <v>39</v>
      </c>
      <c r="K111" s="27" t="s">
        <v>8</v>
      </c>
      <c r="L111" s="20" t="n">
        <v>298578.15</v>
      </c>
      <c r="M111" s="27" t="n">
        <v>298578.15</v>
      </c>
      <c r="N111" s="25" t="s">
        <v>371</v>
      </c>
      <c r="O111" s="29" t="s">
        <v>372</v>
      </c>
      <c r="P111" s="32" t="n">
        <v>65117460801</v>
      </c>
      <c r="Q111" s="33" t="s">
        <v>196</v>
      </c>
      <c r="R111" s="33" t="s">
        <v>373</v>
      </c>
    </row>
    <row r="112" customFormat="false" ht="84" hidden="false" customHeight="false" outlineLevel="0" collapsed="false">
      <c r="A112" s="18" t="s">
        <v>31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36</v>
      </c>
      <c r="G112" s="29" t="s">
        <v>374</v>
      </c>
      <c r="H112" s="27" t="n">
        <v>42000</v>
      </c>
      <c r="I112" s="21" t="s">
        <v>38</v>
      </c>
      <c r="J112" s="19" t="s">
        <v>39</v>
      </c>
      <c r="K112" s="27" t="s">
        <v>8</v>
      </c>
      <c r="L112" s="27" t="n">
        <v>42000</v>
      </c>
      <c r="M112" s="27" t="n">
        <v>42000</v>
      </c>
      <c r="N112" s="25" t="s">
        <v>375</v>
      </c>
      <c r="O112" s="29" t="s">
        <v>376</v>
      </c>
      <c r="P112" s="32" t="n">
        <v>65127317457</v>
      </c>
      <c r="Q112" s="33" t="s">
        <v>196</v>
      </c>
      <c r="R112" s="33" t="s">
        <v>197</v>
      </c>
    </row>
    <row r="113" customFormat="false" ht="84" hidden="false" customHeight="false" outlineLevel="0" collapsed="false">
      <c r="A113" s="18" t="s">
        <v>31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29" t="s">
        <v>377</v>
      </c>
      <c r="H113" s="27" t="n">
        <v>28800</v>
      </c>
      <c r="I113" s="21" t="s">
        <v>38</v>
      </c>
      <c r="J113" s="19" t="s">
        <v>39</v>
      </c>
      <c r="K113" s="27" t="s">
        <v>8</v>
      </c>
      <c r="L113" s="27" t="n">
        <v>28800</v>
      </c>
      <c r="M113" s="27" t="n">
        <v>28800</v>
      </c>
      <c r="N113" s="25" t="n">
        <v>5240300004957</v>
      </c>
      <c r="O113" s="29" t="s">
        <v>378</v>
      </c>
      <c r="P113" s="32" t="n">
        <v>65127110008</v>
      </c>
      <c r="Q113" s="33" t="s">
        <v>196</v>
      </c>
      <c r="R113" s="33" t="s">
        <v>197</v>
      </c>
    </row>
    <row r="114" customFormat="false" ht="84" hidden="false" customHeight="false" outlineLevel="0" collapsed="false">
      <c r="A114" s="18" t="s">
        <v>31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29" t="s">
        <v>379</v>
      </c>
      <c r="H114" s="27" t="n">
        <v>9750</v>
      </c>
      <c r="I114" s="21" t="s">
        <v>38</v>
      </c>
      <c r="J114" s="19" t="s">
        <v>39</v>
      </c>
      <c r="K114" s="27" t="s">
        <v>8</v>
      </c>
      <c r="L114" s="27" t="n">
        <v>9750</v>
      </c>
      <c r="M114" s="27" t="n">
        <v>9750</v>
      </c>
      <c r="N114" s="25" t="s">
        <v>353</v>
      </c>
      <c r="O114" s="29" t="s">
        <v>46</v>
      </c>
      <c r="P114" s="32" t="n">
        <v>65127203909</v>
      </c>
      <c r="Q114" s="33" t="s">
        <v>196</v>
      </c>
      <c r="R114" s="33" t="s">
        <v>197</v>
      </c>
    </row>
    <row r="115" customFormat="false" ht="42" hidden="false" customHeight="false" outlineLevel="0" collapsed="false">
      <c r="A115" s="18" t="s">
        <v>31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29" t="s">
        <v>380</v>
      </c>
      <c r="H115" s="20" t="n">
        <v>16310</v>
      </c>
      <c r="I115" s="21" t="s">
        <v>38</v>
      </c>
      <c r="J115" s="19" t="s">
        <v>39</v>
      </c>
      <c r="K115" s="27" t="s">
        <v>8</v>
      </c>
      <c r="L115" s="20" t="n">
        <v>16310</v>
      </c>
      <c r="M115" s="27" t="n">
        <v>16310</v>
      </c>
      <c r="N115" s="25" t="s">
        <v>187</v>
      </c>
      <c r="O115" s="29" t="s">
        <v>188</v>
      </c>
      <c r="P115" s="32" t="n">
        <v>65127138451</v>
      </c>
      <c r="Q115" s="33" t="s">
        <v>202</v>
      </c>
      <c r="R115" s="33" t="s">
        <v>381</v>
      </c>
    </row>
    <row r="116" customFormat="false" ht="63" hidden="false" customHeight="false" outlineLevel="0" collapsed="false">
      <c r="A116" s="18" t="s">
        <v>31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29" t="s">
        <v>382</v>
      </c>
      <c r="H116" s="20" t="n">
        <v>6634</v>
      </c>
      <c r="I116" s="21" t="s">
        <v>38</v>
      </c>
      <c r="J116" s="19" t="s">
        <v>39</v>
      </c>
      <c r="K116" s="27" t="s">
        <v>8</v>
      </c>
      <c r="L116" s="20" t="n">
        <v>6634</v>
      </c>
      <c r="M116" s="27" t="n">
        <v>6634</v>
      </c>
      <c r="N116" s="25" t="s">
        <v>383</v>
      </c>
      <c r="O116" s="29" t="s">
        <v>384</v>
      </c>
      <c r="P116" s="32" t="n">
        <v>65127148612</v>
      </c>
      <c r="Q116" s="33" t="s">
        <v>202</v>
      </c>
      <c r="R116" s="33" t="s">
        <v>385</v>
      </c>
    </row>
    <row r="117" customFormat="false" ht="63" hidden="false" customHeight="false" outlineLevel="0" collapsed="false">
      <c r="A117" s="18" t="s">
        <v>31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29" t="s">
        <v>386</v>
      </c>
      <c r="H117" s="20" t="n">
        <v>440000</v>
      </c>
      <c r="I117" s="21" t="s">
        <v>38</v>
      </c>
      <c r="J117" s="19" t="s">
        <v>39</v>
      </c>
      <c r="K117" s="27" t="s">
        <v>8</v>
      </c>
      <c r="L117" s="20" t="n">
        <v>440000</v>
      </c>
      <c r="M117" s="27" t="n">
        <v>440000</v>
      </c>
      <c r="N117" s="25" t="s">
        <v>387</v>
      </c>
      <c r="O117" s="29" t="s">
        <v>214</v>
      </c>
      <c r="P117" s="32" t="n">
        <v>65127541687</v>
      </c>
      <c r="Q117" s="33" t="s">
        <v>388</v>
      </c>
      <c r="R117" s="33" t="s">
        <v>389</v>
      </c>
    </row>
    <row r="118" customFormat="false" ht="63" hidden="false" customHeight="false" outlineLevel="0" collapsed="false">
      <c r="A118" s="18" t="s">
        <v>31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29" t="s">
        <v>390</v>
      </c>
      <c r="H118" s="27" t="n">
        <v>5408.85</v>
      </c>
      <c r="I118" s="21" t="s">
        <v>38</v>
      </c>
      <c r="J118" s="19" t="s">
        <v>39</v>
      </c>
      <c r="K118" s="27" t="s">
        <v>8</v>
      </c>
      <c r="L118" s="27" t="n">
        <v>5408.85</v>
      </c>
      <c r="M118" s="27" t="n">
        <v>5408.85</v>
      </c>
      <c r="N118" s="25" t="s">
        <v>353</v>
      </c>
      <c r="O118" s="29" t="s">
        <v>46</v>
      </c>
      <c r="P118" s="32" t="n">
        <v>65127285215</v>
      </c>
      <c r="Q118" s="33" t="s">
        <v>209</v>
      </c>
      <c r="R118" s="33" t="s">
        <v>391</v>
      </c>
    </row>
    <row r="119" customFormat="false" ht="63" hidden="false" customHeight="false" outlineLevel="0" collapsed="false">
      <c r="A119" s="18" t="s">
        <v>31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29" t="s">
        <v>392</v>
      </c>
      <c r="H119" s="27" t="n">
        <v>5697.75</v>
      </c>
      <c r="I119" s="21" t="s">
        <v>38</v>
      </c>
      <c r="J119" s="19" t="s">
        <v>39</v>
      </c>
      <c r="K119" s="27" t="s">
        <v>8</v>
      </c>
      <c r="L119" s="27" t="n">
        <v>5697.75</v>
      </c>
      <c r="M119" s="27" t="n">
        <v>5697.75</v>
      </c>
      <c r="N119" s="25" t="s">
        <v>353</v>
      </c>
      <c r="O119" s="29" t="s">
        <v>46</v>
      </c>
      <c r="P119" s="32" t="n">
        <v>66017206246</v>
      </c>
      <c r="Q119" s="33" t="s">
        <v>393</v>
      </c>
      <c r="R119" s="33" t="s">
        <v>394</v>
      </c>
    </row>
    <row r="120" customFormat="false" ht="63" hidden="false" customHeight="false" outlineLevel="0" collapsed="false">
      <c r="A120" s="18" t="s">
        <v>31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29" t="s">
        <v>395</v>
      </c>
      <c r="H120" s="20" t="n">
        <v>34240</v>
      </c>
      <c r="I120" s="21" t="s">
        <v>38</v>
      </c>
      <c r="J120" s="19" t="s">
        <v>39</v>
      </c>
      <c r="K120" s="27" t="s">
        <v>8</v>
      </c>
      <c r="L120" s="20" t="n">
        <v>34240</v>
      </c>
      <c r="M120" s="27" t="n">
        <v>34240</v>
      </c>
      <c r="N120" s="25" t="s">
        <v>360</v>
      </c>
      <c r="O120" s="29" t="s">
        <v>361</v>
      </c>
      <c r="P120" s="32" t="n">
        <v>66017030695</v>
      </c>
      <c r="Q120" s="33" t="s">
        <v>396</v>
      </c>
      <c r="R120" s="33" t="s">
        <v>397</v>
      </c>
    </row>
    <row r="121" customFormat="false" ht="42" hidden="false" customHeight="false" outlineLevel="0" collapsed="false">
      <c r="A121" s="18" t="s">
        <v>31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29" t="s">
        <v>398</v>
      </c>
      <c r="H121" s="27" t="n">
        <v>10229.2</v>
      </c>
      <c r="I121" s="21" t="s">
        <v>38</v>
      </c>
      <c r="J121" s="19" t="s">
        <v>39</v>
      </c>
      <c r="K121" s="27" t="s">
        <v>8</v>
      </c>
      <c r="L121" s="27" t="n">
        <v>10229.2</v>
      </c>
      <c r="M121" s="27" t="n">
        <v>10229.2</v>
      </c>
      <c r="N121" s="25" t="s">
        <v>353</v>
      </c>
      <c r="O121" s="29" t="s">
        <v>46</v>
      </c>
      <c r="P121" s="32" t="n">
        <v>66017575352</v>
      </c>
      <c r="Q121" s="33" t="s">
        <v>72</v>
      </c>
      <c r="R121" s="33" t="s">
        <v>373</v>
      </c>
    </row>
    <row r="122" customFormat="false" ht="42" hidden="false" customHeight="false" outlineLevel="0" collapsed="false">
      <c r="A122" s="18" t="s">
        <v>31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29" t="s">
        <v>399</v>
      </c>
      <c r="H122" s="27" t="n">
        <v>8827.5</v>
      </c>
      <c r="I122" s="21" t="s">
        <v>38</v>
      </c>
      <c r="J122" s="19" t="s">
        <v>39</v>
      </c>
      <c r="K122" s="27" t="s">
        <v>8</v>
      </c>
      <c r="L122" s="27" t="n">
        <v>8827.5</v>
      </c>
      <c r="M122" s="27" t="n">
        <v>8827.5</v>
      </c>
      <c r="N122" s="25" t="s">
        <v>353</v>
      </c>
      <c r="O122" s="29" t="s">
        <v>46</v>
      </c>
      <c r="P122" s="32" t="n">
        <v>66017428138</v>
      </c>
      <c r="Q122" s="33" t="s">
        <v>400</v>
      </c>
      <c r="R122" s="33" t="s">
        <v>51</v>
      </c>
    </row>
    <row r="123" customFormat="false" ht="42" hidden="false" customHeight="false" outlineLevel="0" collapsed="false">
      <c r="A123" s="18" t="s">
        <v>31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29" t="s">
        <v>401</v>
      </c>
      <c r="H123" s="27" t="n">
        <v>16000</v>
      </c>
      <c r="I123" s="21" t="s">
        <v>38</v>
      </c>
      <c r="J123" s="19" t="s">
        <v>39</v>
      </c>
      <c r="K123" s="27" t="s">
        <v>8</v>
      </c>
      <c r="L123" s="27" t="n">
        <v>16000</v>
      </c>
      <c r="M123" s="27" t="n">
        <v>16000</v>
      </c>
      <c r="N123" s="25" t="n">
        <v>3730300845756</v>
      </c>
      <c r="O123" s="29" t="s">
        <v>402</v>
      </c>
      <c r="P123" s="32" t="n">
        <v>66017257637</v>
      </c>
      <c r="Q123" s="33" t="s">
        <v>400</v>
      </c>
      <c r="R123" s="33" t="s">
        <v>403</v>
      </c>
    </row>
    <row r="124" customFormat="false" ht="42" hidden="false" customHeight="false" outlineLevel="0" collapsed="false">
      <c r="A124" s="18" t="s">
        <v>31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29" t="s">
        <v>404</v>
      </c>
      <c r="H124" s="27" t="n">
        <v>14000</v>
      </c>
      <c r="I124" s="21" t="s">
        <v>38</v>
      </c>
      <c r="J124" s="19" t="s">
        <v>39</v>
      </c>
      <c r="K124" s="27" t="s">
        <v>8</v>
      </c>
      <c r="L124" s="27" t="n">
        <v>14000</v>
      </c>
      <c r="M124" s="27" t="n">
        <v>14000</v>
      </c>
      <c r="N124" s="25" t="n">
        <v>5240300004957</v>
      </c>
      <c r="O124" s="29" t="s">
        <v>378</v>
      </c>
      <c r="P124" s="32" t="n">
        <v>66017521119</v>
      </c>
      <c r="Q124" s="33" t="s">
        <v>400</v>
      </c>
      <c r="R124" s="33" t="s">
        <v>405</v>
      </c>
    </row>
    <row r="125" customFormat="false" ht="63" hidden="false" customHeight="false" outlineLevel="0" collapsed="false">
      <c r="A125" s="18" t="s">
        <v>31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29" t="s">
        <v>406</v>
      </c>
      <c r="H125" s="27" t="n">
        <v>10186.4</v>
      </c>
      <c r="I125" s="21" t="s">
        <v>38</v>
      </c>
      <c r="J125" s="19" t="s">
        <v>39</v>
      </c>
      <c r="K125" s="27" t="s">
        <v>8</v>
      </c>
      <c r="L125" s="27" t="n">
        <v>10186.4</v>
      </c>
      <c r="M125" s="27" t="n">
        <v>10186.4</v>
      </c>
      <c r="N125" s="25" t="s">
        <v>353</v>
      </c>
      <c r="O125" s="29" t="s">
        <v>46</v>
      </c>
      <c r="P125" s="32" t="n">
        <v>66017442705</v>
      </c>
      <c r="Q125" s="33" t="s">
        <v>407</v>
      </c>
      <c r="R125" s="33" t="s">
        <v>408</v>
      </c>
    </row>
    <row r="126" customFormat="false" ht="63" hidden="false" customHeight="false" outlineLevel="0" collapsed="false">
      <c r="A126" s="18" t="s">
        <v>31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36</v>
      </c>
      <c r="G126" s="29" t="s">
        <v>409</v>
      </c>
      <c r="H126" s="27" t="n">
        <v>7918</v>
      </c>
      <c r="I126" s="21" t="s">
        <v>38</v>
      </c>
      <c r="J126" s="19" t="s">
        <v>39</v>
      </c>
      <c r="K126" s="27" t="s">
        <v>8</v>
      </c>
      <c r="L126" s="27" t="n">
        <v>7918</v>
      </c>
      <c r="M126" s="27" t="n">
        <v>7918</v>
      </c>
      <c r="N126" s="25" t="s">
        <v>353</v>
      </c>
      <c r="O126" s="29" t="s">
        <v>46</v>
      </c>
      <c r="P126" s="32" t="n">
        <v>66027573379</v>
      </c>
      <c r="Q126" s="33" t="s">
        <v>410</v>
      </c>
      <c r="R126" s="33" t="s">
        <v>91</v>
      </c>
    </row>
    <row r="127" customFormat="false" ht="42" hidden="false" customHeight="false" outlineLevel="0" collapsed="false">
      <c r="A127" s="18" t="s">
        <v>31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19" t="s">
        <v>411</v>
      </c>
      <c r="H127" s="20" t="n">
        <v>497550</v>
      </c>
      <c r="I127" s="21" t="s">
        <v>38</v>
      </c>
      <c r="J127" s="19" t="s">
        <v>39</v>
      </c>
      <c r="K127" s="27" t="s">
        <v>8</v>
      </c>
      <c r="L127" s="20" t="n">
        <v>497550</v>
      </c>
      <c r="M127" s="20" t="n">
        <v>497550</v>
      </c>
      <c r="N127" s="25" t="s">
        <v>165</v>
      </c>
      <c r="O127" s="18" t="s">
        <v>166</v>
      </c>
      <c r="P127" s="14" t="n">
        <v>66027330262</v>
      </c>
      <c r="Q127" s="31" t="s">
        <v>101</v>
      </c>
      <c r="R127" s="31" t="s">
        <v>242</v>
      </c>
    </row>
    <row r="128" customFormat="false" ht="42" hidden="false" customHeight="false" outlineLevel="0" collapsed="false">
      <c r="A128" s="18" t="s">
        <v>31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36</v>
      </c>
      <c r="G128" s="29" t="s">
        <v>412</v>
      </c>
      <c r="H128" s="20" t="n">
        <v>68266</v>
      </c>
      <c r="I128" s="21" t="s">
        <v>38</v>
      </c>
      <c r="J128" s="19" t="s">
        <v>39</v>
      </c>
      <c r="K128" s="27" t="s">
        <v>8</v>
      </c>
      <c r="L128" s="20" t="n">
        <v>68266</v>
      </c>
      <c r="M128" s="27" t="n">
        <v>68266</v>
      </c>
      <c r="N128" s="25" t="s">
        <v>360</v>
      </c>
      <c r="O128" s="29" t="s">
        <v>361</v>
      </c>
      <c r="P128" s="32" t="n">
        <v>66027365100</v>
      </c>
      <c r="Q128" s="33" t="s">
        <v>225</v>
      </c>
      <c r="R128" s="33" t="s">
        <v>413</v>
      </c>
    </row>
    <row r="129" customFormat="false" ht="63" hidden="false" customHeight="false" outlineLevel="0" collapsed="false">
      <c r="A129" s="18" t="s">
        <v>31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29" t="s">
        <v>414</v>
      </c>
      <c r="H129" s="27" t="n">
        <v>14177.5</v>
      </c>
      <c r="I129" s="21" t="s">
        <v>38</v>
      </c>
      <c r="J129" s="19" t="s">
        <v>39</v>
      </c>
      <c r="K129" s="27" t="s">
        <v>8</v>
      </c>
      <c r="L129" s="27" t="n">
        <v>14177.5</v>
      </c>
      <c r="M129" s="27" t="n">
        <v>14177.5</v>
      </c>
      <c r="N129" s="25" t="s">
        <v>353</v>
      </c>
      <c r="O129" s="29" t="s">
        <v>46</v>
      </c>
      <c r="P129" s="32" t="n">
        <v>66027572872</v>
      </c>
      <c r="Q129" s="33" t="s">
        <v>225</v>
      </c>
      <c r="R129" s="33" t="s">
        <v>389</v>
      </c>
    </row>
    <row r="130" customFormat="false" ht="42" hidden="false" customHeight="false" outlineLevel="0" collapsed="false">
      <c r="A130" s="18" t="s">
        <v>31</v>
      </c>
      <c r="B130" s="18" t="s">
        <v>32</v>
      </c>
      <c r="C130" s="18" t="s">
        <v>33</v>
      </c>
      <c r="D130" s="18" t="s">
        <v>34</v>
      </c>
      <c r="E130" s="18" t="s">
        <v>35</v>
      </c>
      <c r="F130" s="18" t="s">
        <v>36</v>
      </c>
      <c r="G130" s="29" t="s">
        <v>415</v>
      </c>
      <c r="H130" s="20" t="n">
        <v>25000</v>
      </c>
      <c r="I130" s="21" t="s">
        <v>38</v>
      </c>
      <c r="J130" s="19" t="s">
        <v>39</v>
      </c>
      <c r="K130" s="27" t="s">
        <v>8</v>
      </c>
      <c r="L130" s="20" t="n">
        <v>25000</v>
      </c>
      <c r="M130" s="27" t="n">
        <v>25000</v>
      </c>
      <c r="N130" s="25" t="s">
        <v>416</v>
      </c>
      <c r="O130" s="29" t="s">
        <v>417</v>
      </c>
      <c r="P130" s="32" t="n">
        <v>66037056712</v>
      </c>
      <c r="Q130" s="33" t="s">
        <v>418</v>
      </c>
      <c r="R130" s="33" t="s">
        <v>419</v>
      </c>
    </row>
    <row r="131" customFormat="false" ht="42" hidden="false" customHeight="false" outlineLevel="0" collapsed="false">
      <c r="A131" s="18" t="s">
        <v>31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29" t="s">
        <v>420</v>
      </c>
      <c r="H131" s="20" t="n">
        <v>20000</v>
      </c>
      <c r="I131" s="21" t="s">
        <v>38</v>
      </c>
      <c r="J131" s="19" t="s">
        <v>39</v>
      </c>
      <c r="K131" s="27" t="s">
        <v>8</v>
      </c>
      <c r="L131" s="20" t="n">
        <v>20000</v>
      </c>
      <c r="M131" s="27" t="n">
        <v>20000</v>
      </c>
      <c r="N131" s="25" t="n">
        <v>3730300845756</v>
      </c>
      <c r="O131" s="29" t="s">
        <v>402</v>
      </c>
      <c r="P131" s="34" t="n">
        <v>66037231053</v>
      </c>
      <c r="Q131" s="33" t="s">
        <v>234</v>
      </c>
      <c r="R131" s="33" t="s">
        <v>421</v>
      </c>
    </row>
    <row r="132" customFormat="false" ht="42" hidden="false" customHeight="false" outlineLevel="0" collapsed="false">
      <c r="A132" s="18" t="s">
        <v>31</v>
      </c>
      <c r="B132" s="18" t="s">
        <v>32</v>
      </c>
      <c r="C132" s="18" t="s">
        <v>33</v>
      </c>
      <c r="D132" s="18" t="s">
        <v>34</v>
      </c>
      <c r="E132" s="18" t="s">
        <v>35</v>
      </c>
      <c r="F132" s="18" t="s">
        <v>36</v>
      </c>
      <c r="G132" s="29" t="s">
        <v>422</v>
      </c>
      <c r="H132" s="27" t="n">
        <v>23882.4</v>
      </c>
      <c r="I132" s="21" t="s">
        <v>38</v>
      </c>
      <c r="J132" s="19" t="s">
        <v>39</v>
      </c>
      <c r="K132" s="27" t="s">
        <v>8</v>
      </c>
      <c r="L132" s="27" t="n">
        <v>23882.4</v>
      </c>
      <c r="M132" s="27" t="n">
        <v>23882.4</v>
      </c>
      <c r="N132" s="25" t="s">
        <v>353</v>
      </c>
      <c r="O132" s="29" t="s">
        <v>46</v>
      </c>
      <c r="P132" s="34" t="n">
        <v>66037058494</v>
      </c>
      <c r="Q132" s="33" t="s">
        <v>242</v>
      </c>
      <c r="R132" s="33" t="s">
        <v>226</v>
      </c>
    </row>
    <row r="133" customFormat="false" ht="42" hidden="false" customHeight="false" outlineLevel="0" collapsed="false">
      <c r="A133" s="18" t="s">
        <v>31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36</v>
      </c>
      <c r="G133" s="29" t="s">
        <v>423</v>
      </c>
      <c r="H133" s="20" t="n">
        <v>18580</v>
      </c>
      <c r="I133" s="21" t="s">
        <v>38</v>
      </c>
      <c r="J133" s="19" t="s">
        <v>39</v>
      </c>
      <c r="K133" s="27" t="s">
        <v>8</v>
      </c>
      <c r="L133" s="20" t="n">
        <v>18580</v>
      </c>
      <c r="M133" s="27" t="n">
        <v>18580</v>
      </c>
      <c r="N133" s="25" t="s">
        <v>424</v>
      </c>
      <c r="O133" s="29" t="s">
        <v>425</v>
      </c>
      <c r="P133" s="34" t="n">
        <v>66037118886</v>
      </c>
      <c r="Q133" s="33" t="s">
        <v>426</v>
      </c>
      <c r="R133" s="33" t="s">
        <v>427</v>
      </c>
    </row>
    <row r="134" customFormat="false" ht="42" hidden="false" customHeight="false" outlineLevel="0" collapsed="false">
      <c r="A134" s="18" t="s">
        <v>31</v>
      </c>
      <c r="B134" s="18" t="s">
        <v>32</v>
      </c>
      <c r="C134" s="18" t="s">
        <v>33</v>
      </c>
      <c r="D134" s="18" t="s">
        <v>34</v>
      </c>
      <c r="E134" s="18" t="s">
        <v>35</v>
      </c>
      <c r="F134" s="18" t="s">
        <v>36</v>
      </c>
      <c r="G134" s="29" t="s">
        <v>428</v>
      </c>
      <c r="H134" s="20" t="n">
        <v>12000</v>
      </c>
      <c r="I134" s="21" t="s">
        <v>38</v>
      </c>
      <c r="J134" s="19" t="s">
        <v>39</v>
      </c>
      <c r="K134" s="27" t="s">
        <v>8</v>
      </c>
      <c r="L134" s="20" t="n">
        <v>12000</v>
      </c>
      <c r="M134" s="27" t="n">
        <v>12000</v>
      </c>
      <c r="N134" s="25" t="n">
        <v>1369900134571</v>
      </c>
      <c r="O134" s="29" t="s">
        <v>429</v>
      </c>
      <c r="P134" s="34" t="n">
        <v>66037131682</v>
      </c>
      <c r="Q134" s="33" t="s">
        <v>426</v>
      </c>
      <c r="R134" s="33" t="s">
        <v>430</v>
      </c>
    </row>
    <row r="135" customFormat="false" ht="63" hidden="false" customHeight="false" outlineLevel="0" collapsed="false">
      <c r="A135" s="18" t="s">
        <v>31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36</v>
      </c>
      <c r="G135" s="29" t="s">
        <v>431</v>
      </c>
      <c r="H135" s="20" t="n">
        <v>132000</v>
      </c>
      <c r="I135" s="21" t="s">
        <v>38</v>
      </c>
      <c r="J135" s="19" t="s">
        <v>39</v>
      </c>
      <c r="K135" s="27" t="s">
        <v>8</v>
      </c>
      <c r="L135" s="20" t="n">
        <v>132000</v>
      </c>
      <c r="M135" s="27" t="n">
        <v>132000</v>
      </c>
      <c r="N135" s="25" t="n">
        <v>3190300476471</v>
      </c>
      <c r="O135" s="29" t="s">
        <v>432</v>
      </c>
      <c r="P135" s="34" t="n">
        <v>66027584033</v>
      </c>
      <c r="Q135" s="33" t="s">
        <v>245</v>
      </c>
      <c r="R135" s="33" t="s">
        <v>433</v>
      </c>
    </row>
    <row r="136" customFormat="false" ht="63" hidden="false" customHeight="false" outlineLevel="0" collapsed="false">
      <c r="A136" s="18" t="s">
        <v>31</v>
      </c>
      <c r="B136" s="18" t="s">
        <v>32</v>
      </c>
      <c r="C136" s="18" t="s">
        <v>33</v>
      </c>
      <c r="D136" s="18" t="s">
        <v>34</v>
      </c>
      <c r="E136" s="18" t="s">
        <v>35</v>
      </c>
      <c r="F136" s="18" t="s">
        <v>36</v>
      </c>
      <c r="G136" s="29" t="s">
        <v>434</v>
      </c>
      <c r="H136" s="20" t="n">
        <v>100200</v>
      </c>
      <c r="I136" s="21" t="s">
        <v>38</v>
      </c>
      <c r="J136" s="19" t="s">
        <v>39</v>
      </c>
      <c r="K136" s="27" t="s">
        <v>8</v>
      </c>
      <c r="L136" s="20" t="n">
        <v>75000</v>
      </c>
      <c r="M136" s="27" t="n">
        <v>75000</v>
      </c>
      <c r="N136" s="25" t="s">
        <v>435</v>
      </c>
      <c r="O136" s="29" t="s">
        <v>436</v>
      </c>
      <c r="P136" s="34" t="n">
        <v>66037138227</v>
      </c>
      <c r="Q136" s="33" t="s">
        <v>245</v>
      </c>
      <c r="R136" s="33" t="s">
        <v>430</v>
      </c>
    </row>
    <row r="137" customFormat="false" ht="42" hidden="false" customHeight="false" outlineLevel="0" collapsed="false">
      <c r="A137" s="18" t="s">
        <v>31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36</v>
      </c>
      <c r="G137" s="29" t="s">
        <v>437</v>
      </c>
      <c r="H137" s="27" t="n">
        <v>23855.65</v>
      </c>
      <c r="I137" s="21" t="s">
        <v>38</v>
      </c>
      <c r="J137" s="19" t="s">
        <v>39</v>
      </c>
      <c r="K137" s="27" t="s">
        <v>8</v>
      </c>
      <c r="L137" s="27" t="n">
        <v>23855.65</v>
      </c>
      <c r="M137" s="27" t="n">
        <v>23855.65</v>
      </c>
      <c r="N137" s="25" t="s">
        <v>353</v>
      </c>
      <c r="O137" s="29" t="s">
        <v>46</v>
      </c>
      <c r="P137" s="34" t="n">
        <v>66037570519</v>
      </c>
      <c r="Q137" s="33" t="s">
        <v>249</v>
      </c>
      <c r="R137" s="33" t="s">
        <v>438</v>
      </c>
    </row>
    <row r="138" customFormat="false" ht="42" hidden="false" customHeight="false" outlineLevel="0" collapsed="false">
      <c r="A138" s="18" t="s">
        <v>31</v>
      </c>
      <c r="B138" s="18" t="s">
        <v>32</v>
      </c>
      <c r="C138" s="18" t="s">
        <v>33</v>
      </c>
      <c r="D138" s="18" t="s">
        <v>34</v>
      </c>
      <c r="E138" s="18" t="s">
        <v>35</v>
      </c>
      <c r="F138" s="18" t="s">
        <v>36</v>
      </c>
      <c r="G138" s="29" t="s">
        <v>439</v>
      </c>
      <c r="H138" s="27" t="n">
        <v>13041.4</v>
      </c>
      <c r="I138" s="21" t="s">
        <v>38</v>
      </c>
      <c r="J138" s="19" t="s">
        <v>39</v>
      </c>
      <c r="K138" s="27" t="s">
        <v>8</v>
      </c>
      <c r="L138" s="27" t="n">
        <v>13041.4</v>
      </c>
      <c r="M138" s="27" t="n">
        <v>13041.4</v>
      </c>
      <c r="N138" s="25" t="s">
        <v>353</v>
      </c>
      <c r="O138" s="29" t="s">
        <v>46</v>
      </c>
      <c r="P138" s="34" t="n">
        <v>66037358376</v>
      </c>
      <c r="Q138" s="33" t="s">
        <v>427</v>
      </c>
      <c r="R138" s="33" t="s">
        <v>440</v>
      </c>
    </row>
    <row r="139" customFormat="false" ht="42" hidden="false" customHeight="false" outlineLevel="0" collapsed="false">
      <c r="A139" s="18" t="s">
        <v>31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36</v>
      </c>
      <c r="G139" s="29" t="s">
        <v>441</v>
      </c>
      <c r="H139" s="20" t="n">
        <v>7008.5</v>
      </c>
      <c r="I139" s="21" t="s">
        <v>38</v>
      </c>
      <c r="J139" s="19" t="s">
        <v>39</v>
      </c>
      <c r="K139" s="27" t="s">
        <v>8</v>
      </c>
      <c r="L139" s="20" t="n">
        <v>7008.5</v>
      </c>
      <c r="M139" s="27" t="n">
        <v>7008.5</v>
      </c>
      <c r="N139" s="25" t="s">
        <v>184</v>
      </c>
      <c r="O139" s="29" t="s">
        <v>244</v>
      </c>
      <c r="P139" s="34" t="n">
        <v>66037417835</v>
      </c>
      <c r="Q139" s="33" t="s">
        <v>235</v>
      </c>
      <c r="R139" s="33" t="s">
        <v>442</v>
      </c>
    </row>
    <row r="140" customFormat="false" ht="42" hidden="false" customHeight="false" outlineLevel="0" collapsed="false">
      <c r="A140" s="18" t="s">
        <v>31</v>
      </c>
      <c r="B140" s="18" t="s">
        <v>32</v>
      </c>
      <c r="C140" s="18" t="s">
        <v>33</v>
      </c>
      <c r="D140" s="18" t="s">
        <v>34</v>
      </c>
      <c r="E140" s="18" t="s">
        <v>35</v>
      </c>
      <c r="F140" s="18" t="s">
        <v>36</v>
      </c>
      <c r="G140" s="29" t="s">
        <v>443</v>
      </c>
      <c r="H140" s="20" t="n">
        <v>7276</v>
      </c>
      <c r="I140" s="21" t="s">
        <v>38</v>
      </c>
      <c r="J140" s="19" t="s">
        <v>39</v>
      </c>
      <c r="K140" s="27" t="s">
        <v>8</v>
      </c>
      <c r="L140" s="27" t="n">
        <v>7276</v>
      </c>
      <c r="M140" s="27" t="n">
        <v>7276</v>
      </c>
      <c r="N140" s="25" t="s">
        <v>184</v>
      </c>
      <c r="O140" s="29" t="s">
        <v>244</v>
      </c>
      <c r="P140" s="34" t="n">
        <v>66037568112</v>
      </c>
      <c r="Q140" s="33" t="s">
        <v>235</v>
      </c>
      <c r="R140" s="33" t="s">
        <v>444</v>
      </c>
    </row>
    <row r="141" customFormat="false" ht="84" hidden="false" customHeight="false" outlineLevel="0" collapsed="false">
      <c r="A141" s="18" t="s">
        <v>31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36</v>
      </c>
      <c r="G141" s="29" t="s">
        <v>445</v>
      </c>
      <c r="H141" s="27" t="n">
        <v>9250</v>
      </c>
      <c r="I141" s="21" t="s">
        <v>38</v>
      </c>
      <c r="J141" s="19" t="s">
        <v>39</v>
      </c>
      <c r="K141" s="27" t="s">
        <v>8</v>
      </c>
      <c r="L141" s="27" t="n">
        <v>9250</v>
      </c>
      <c r="M141" s="27" t="n">
        <v>9250</v>
      </c>
      <c r="N141" s="25" t="s">
        <v>353</v>
      </c>
      <c r="O141" s="29" t="s">
        <v>46</v>
      </c>
      <c r="P141" s="34" t="n">
        <v>66037636152</v>
      </c>
      <c r="Q141" s="33" t="s">
        <v>235</v>
      </c>
      <c r="R141" s="33" t="s">
        <v>446</v>
      </c>
    </row>
    <row r="142" customFormat="false" ht="84" hidden="false" customHeight="false" outlineLevel="0" collapsed="false">
      <c r="A142" s="18" t="s">
        <v>31</v>
      </c>
      <c r="B142" s="18" t="s">
        <v>32</v>
      </c>
      <c r="C142" s="18" t="s">
        <v>33</v>
      </c>
      <c r="D142" s="18" t="s">
        <v>34</v>
      </c>
      <c r="E142" s="18" t="s">
        <v>35</v>
      </c>
      <c r="F142" s="18" t="s">
        <v>36</v>
      </c>
      <c r="G142" s="29" t="s">
        <v>447</v>
      </c>
      <c r="H142" s="20" t="n">
        <v>44000</v>
      </c>
      <c r="I142" s="21" t="s">
        <v>38</v>
      </c>
      <c r="J142" s="19" t="s">
        <v>39</v>
      </c>
      <c r="K142" s="27" t="s">
        <v>8</v>
      </c>
      <c r="L142" s="20" t="n">
        <v>44000</v>
      </c>
      <c r="M142" s="27" t="n">
        <v>44000</v>
      </c>
      <c r="N142" s="25" t="s">
        <v>448</v>
      </c>
      <c r="O142" s="29" t="s">
        <v>449</v>
      </c>
      <c r="P142" s="34" t="n">
        <v>66049226440</v>
      </c>
      <c r="Q142" s="33" t="s">
        <v>235</v>
      </c>
      <c r="R142" s="33" t="s">
        <v>450</v>
      </c>
    </row>
    <row r="143" customFormat="false" ht="84" hidden="false" customHeight="false" outlineLevel="0" collapsed="false">
      <c r="A143" s="18" t="s">
        <v>31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36</v>
      </c>
      <c r="G143" s="29" t="s">
        <v>451</v>
      </c>
      <c r="H143" s="27" t="n">
        <v>28800</v>
      </c>
      <c r="I143" s="21" t="s">
        <v>38</v>
      </c>
      <c r="J143" s="19" t="s">
        <v>39</v>
      </c>
      <c r="K143" s="27" t="s">
        <v>8</v>
      </c>
      <c r="L143" s="27" t="n">
        <v>28800</v>
      </c>
      <c r="M143" s="27" t="n">
        <v>28800</v>
      </c>
      <c r="N143" s="25" t="n">
        <v>5240300004957</v>
      </c>
      <c r="O143" s="29" t="s">
        <v>378</v>
      </c>
      <c r="P143" s="34" t="n">
        <v>66037582088</v>
      </c>
      <c r="Q143" s="33" t="s">
        <v>235</v>
      </c>
      <c r="R143" s="33" t="s">
        <v>452</v>
      </c>
    </row>
    <row r="144" customFormat="false" ht="42" hidden="false" customHeight="false" outlineLevel="0" collapsed="false">
      <c r="A144" s="18" t="s">
        <v>31</v>
      </c>
      <c r="B144" s="18" t="s">
        <v>32</v>
      </c>
      <c r="C144" s="18" t="s">
        <v>33</v>
      </c>
      <c r="D144" s="18" t="s">
        <v>34</v>
      </c>
      <c r="E144" s="18" t="s">
        <v>35</v>
      </c>
      <c r="F144" s="18" t="s">
        <v>36</v>
      </c>
      <c r="G144" s="29" t="s">
        <v>453</v>
      </c>
      <c r="H144" s="20" t="n">
        <v>25000</v>
      </c>
      <c r="I144" s="21" t="s">
        <v>38</v>
      </c>
      <c r="J144" s="19" t="s">
        <v>39</v>
      </c>
      <c r="K144" s="27" t="s">
        <v>8</v>
      </c>
      <c r="L144" s="20" t="n">
        <v>25000</v>
      </c>
      <c r="M144" s="27" t="n">
        <v>250000</v>
      </c>
      <c r="N144" s="25" t="s">
        <v>454</v>
      </c>
      <c r="O144" s="29" t="s">
        <v>455</v>
      </c>
      <c r="P144" s="34" t="n">
        <v>66037482583</v>
      </c>
      <c r="Q144" s="33" t="s">
        <v>252</v>
      </c>
      <c r="R144" s="33" t="s">
        <v>456</v>
      </c>
    </row>
    <row r="145" customFormat="false" ht="42" hidden="false" customHeight="false" outlineLevel="0" collapsed="false">
      <c r="A145" s="18" t="s">
        <v>31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36</v>
      </c>
      <c r="G145" s="29" t="s">
        <v>457</v>
      </c>
      <c r="H145" s="27" t="n">
        <v>48000</v>
      </c>
      <c r="I145" s="21" t="s">
        <v>38</v>
      </c>
      <c r="J145" s="19" t="s">
        <v>39</v>
      </c>
      <c r="K145" s="27" t="s">
        <v>8</v>
      </c>
      <c r="L145" s="27" t="n">
        <v>48000</v>
      </c>
      <c r="M145" s="27" t="n">
        <v>48000</v>
      </c>
      <c r="N145" s="25" t="s">
        <v>353</v>
      </c>
      <c r="O145" s="29" t="s">
        <v>46</v>
      </c>
      <c r="P145" s="34" t="n">
        <v>66049039851</v>
      </c>
      <c r="Q145" s="33" t="s">
        <v>452</v>
      </c>
      <c r="R145" s="33" t="s">
        <v>458</v>
      </c>
    </row>
    <row r="146" customFormat="false" ht="42" hidden="false" customHeight="false" outlineLevel="0" collapsed="false">
      <c r="A146" s="18" t="s">
        <v>31</v>
      </c>
      <c r="B146" s="18" t="s">
        <v>32</v>
      </c>
      <c r="C146" s="18" t="s">
        <v>33</v>
      </c>
      <c r="D146" s="18" t="s">
        <v>34</v>
      </c>
      <c r="E146" s="18" t="s">
        <v>35</v>
      </c>
      <c r="F146" s="18" t="s">
        <v>36</v>
      </c>
      <c r="G146" s="29" t="s">
        <v>459</v>
      </c>
      <c r="H146" s="20" t="n">
        <v>12600</v>
      </c>
      <c r="I146" s="21" t="s">
        <v>38</v>
      </c>
      <c r="J146" s="19" t="s">
        <v>39</v>
      </c>
      <c r="K146" s="27" t="s">
        <v>8</v>
      </c>
      <c r="L146" s="20" t="n">
        <v>12600</v>
      </c>
      <c r="M146" s="27" t="n">
        <v>12600</v>
      </c>
      <c r="N146" s="25" t="n">
        <v>3101800588830</v>
      </c>
      <c r="O146" s="29" t="s">
        <v>460</v>
      </c>
      <c r="P146" s="34" t="n">
        <v>66049101279</v>
      </c>
      <c r="Q146" s="33" t="s">
        <v>452</v>
      </c>
      <c r="R146" s="33" t="s">
        <v>461</v>
      </c>
    </row>
    <row r="147" customFormat="false" ht="42" hidden="false" customHeight="false" outlineLevel="0" collapsed="false">
      <c r="A147" s="18" t="s">
        <v>31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36</v>
      </c>
      <c r="G147" s="29" t="s">
        <v>462</v>
      </c>
      <c r="H147" s="20" t="n">
        <v>370000</v>
      </c>
      <c r="I147" s="21" t="s">
        <v>38</v>
      </c>
      <c r="J147" s="19" t="s">
        <v>39</v>
      </c>
      <c r="K147" s="27" t="s">
        <v>8</v>
      </c>
      <c r="L147" s="27" t="n">
        <v>369845.5</v>
      </c>
      <c r="M147" s="27" t="n">
        <v>369845.5</v>
      </c>
      <c r="N147" s="25" t="s">
        <v>371</v>
      </c>
      <c r="O147" s="29" t="s">
        <v>372</v>
      </c>
      <c r="P147" s="34" t="n">
        <v>66037427972</v>
      </c>
      <c r="Q147" s="33" t="s">
        <v>452</v>
      </c>
      <c r="R147" s="33" t="s">
        <v>463</v>
      </c>
    </row>
    <row r="148" customFormat="false" ht="84" hidden="false" customHeight="false" outlineLevel="0" collapsed="false">
      <c r="A148" s="18" t="s">
        <v>31</v>
      </c>
      <c r="B148" s="18" t="s">
        <v>32</v>
      </c>
      <c r="C148" s="18" t="s">
        <v>33</v>
      </c>
      <c r="D148" s="18" t="s">
        <v>34</v>
      </c>
      <c r="E148" s="18" t="s">
        <v>35</v>
      </c>
      <c r="F148" s="18" t="s">
        <v>36</v>
      </c>
      <c r="G148" s="29" t="s">
        <v>464</v>
      </c>
      <c r="H148" s="20" t="n">
        <v>50000</v>
      </c>
      <c r="I148" s="21" t="s">
        <v>38</v>
      </c>
      <c r="J148" s="19" t="s">
        <v>39</v>
      </c>
      <c r="K148" s="27" t="s">
        <v>8</v>
      </c>
      <c r="L148" s="27" t="n">
        <v>34240</v>
      </c>
      <c r="M148" s="27" t="n">
        <v>34240</v>
      </c>
      <c r="N148" s="25" t="s">
        <v>353</v>
      </c>
      <c r="O148" s="29" t="s">
        <v>46</v>
      </c>
      <c r="P148" s="34" t="n">
        <v>66037572051</v>
      </c>
      <c r="Q148" s="33" t="s">
        <v>450</v>
      </c>
      <c r="R148" s="33" t="s">
        <v>465</v>
      </c>
    </row>
    <row r="149" customFormat="false" ht="42" hidden="false" customHeight="false" outlineLevel="0" collapsed="false">
      <c r="A149" s="18" t="s">
        <v>31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36</v>
      </c>
      <c r="G149" s="29" t="s">
        <v>466</v>
      </c>
      <c r="H149" s="20" t="n">
        <v>180000</v>
      </c>
      <c r="I149" s="21" t="s">
        <v>38</v>
      </c>
      <c r="J149" s="19" t="s">
        <v>39</v>
      </c>
      <c r="K149" s="27" t="s">
        <v>8</v>
      </c>
      <c r="L149" s="20" t="n">
        <v>180000</v>
      </c>
      <c r="M149" s="27" t="n">
        <v>180000</v>
      </c>
      <c r="N149" s="25" t="s">
        <v>416</v>
      </c>
      <c r="O149" s="29" t="s">
        <v>417</v>
      </c>
      <c r="P149" s="34" t="n">
        <v>66049009159</v>
      </c>
      <c r="Q149" s="33" t="s">
        <v>450</v>
      </c>
      <c r="R149" s="33" t="s">
        <v>467</v>
      </c>
    </row>
    <row r="150" customFormat="false" ht="63" hidden="false" customHeight="false" outlineLevel="0" collapsed="false">
      <c r="A150" s="18" t="s">
        <v>31</v>
      </c>
      <c r="B150" s="18" t="s">
        <v>32</v>
      </c>
      <c r="C150" s="18" t="s">
        <v>33</v>
      </c>
      <c r="D150" s="18" t="s">
        <v>34</v>
      </c>
      <c r="E150" s="18" t="s">
        <v>35</v>
      </c>
      <c r="F150" s="18" t="s">
        <v>36</v>
      </c>
      <c r="G150" s="29" t="s">
        <v>468</v>
      </c>
      <c r="H150" s="20" t="n">
        <v>48000</v>
      </c>
      <c r="I150" s="21" t="s">
        <v>38</v>
      </c>
      <c r="J150" s="19" t="s">
        <v>39</v>
      </c>
      <c r="K150" s="27" t="s">
        <v>8</v>
      </c>
      <c r="L150" s="20" t="n">
        <v>48000</v>
      </c>
      <c r="M150" s="27" t="n">
        <v>48000</v>
      </c>
      <c r="N150" s="25" t="n">
        <v>3190300476471</v>
      </c>
      <c r="O150" s="29" t="s">
        <v>432</v>
      </c>
      <c r="P150" s="34" t="n">
        <v>66049082661</v>
      </c>
      <c r="Q150" s="33" t="s">
        <v>469</v>
      </c>
      <c r="R150" s="33" t="s">
        <v>461</v>
      </c>
    </row>
    <row r="151" customFormat="false" ht="42" hidden="false" customHeight="false" outlineLevel="0" collapsed="false">
      <c r="A151" s="18" t="s">
        <v>31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36</v>
      </c>
      <c r="G151" s="29" t="s">
        <v>470</v>
      </c>
      <c r="H151" s="20" t="n">
        <v>16025</v>
      </c>
      <c r="I151" s="21" t="s">
        <v>38</v>
      </c>
      <c r="J151" s="19" t="s">
        <v>39</v>
      </c>
      <c r="K151" s="27" t="s">
        <v>8</v>
      </c>
      <c r="L151" s="20" t="n">
        <v>16025</v>
      </c>
      <c r="M151" s="27" t="n">
        <v>16025</v>
      </c>
      <c r="N151" s="25" t="s">
        <v>187</v>
      </c>
      <c r="O151" s="29" t="s">
        <v>188</v>
      </c>
      <c r="P151" s="34" t="n">
        <v>66049214355</v>
      </c>
      <c r="Q151" s="33" t="s">
        <v>471</v>
      </c>
      <c r="R151" s="33" t="s">
        <v>113</v>
      </c>
    </row>
    <row r="152" customFormat="false" ht="42" hidden="false" customHeight="false" outlineLevel="0" collapsed="false">
      <c r="A152" s="18" t="s">
        <v>31</v>
      </c>
      <c r="B152" s="18" t="s">
        <v>32</v>
      </c>
      <c r="C152" s="18" t="s">
        <v>33</v>
      </c>
      <c r="D152" s="18" t="s">
        <v>34</v>
      </c>
      <c r="E152" s="18" t="s">
        <v>35</v>
      </c>
      <c r="F152" s="18" t="s">
        <v>36</v>
      </c>
      <c r="G152" s="29" t="s">
        <v>472</v>
      </c>
      <c r="H152" s="27" t="n">
        <v>25348.3</v>
      </c>
      <c r="I152" s="21" t="s">
        <v>38</v>
      </c>
      <c r="J152" s="19" t="s">
        <v>39</v>
      </c>
      <c r="K152" s="27" t="s">
        <v>8</v>
      </c>
      <c r="L152" s="27" t="n">
        <v>25348.3</v>
      </c>
      <c r="M152" s="27" t="n">
        <v>25348.3</v>
      </c>
      <c r="N152" s="25" t="s">
        <v>184</v>
      </c>
      <c r="O152" s="29" t="s">
        <v>244</v>
      </c>
      <c r="P152" s="34" t="n">
        <v>66049022632</v>
      </c>
      <c r="Q152" s="33" t="s">
        <v>473</v>
      </c>
      <c r="R152" s="33" t="s">
        <v>474</v>
      </c>
    </row>
    <row r="153" customFormat="false" ht="42" hidden="false" customHeight="false" outlineLevel="0" collapsed="false">
      <c r="A153" s="18" t="s">
        <v>31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36</v>
      </c>
      <c r="G153" s="29" t="s">
        <v>475</v>
      </c>
      <c r="H153" s="20" t="n">
        <v>19859.2</v>
      </c>
      <c r="I153" s="21" t="s">
        <v>38</v>
      </c>
      <c r="J153" s="19" t="s">
        <v>39</v>
      </c>
      <c r="K153" s="27" t="s">
        <v>8</v>
      </c>
      <c r="L153" s="20" t="n">
        <v>19859.2</v>
      </c>
      <c r="M153" s="27" t="n">
        <v>19859.2</v>
      </c>
      <c r="N153" s="25" t="s">
        <v>184</v>
      </c>
      <c r="O153" s="29" t="s">
        <v>244</v>
      </c>
      <c r="P153" s="34" t="n">
        <v>66049128515</v>
      </c>
      <c r="Q153" s="33" t="s">
        <v>476</v>
      </c>
      <c r="R153" s="33" t="s">
        <v>477</v>
      </c>
    </row>
    <row r="154" customFormat="false" ht="42" hidden="false" customHeight="false" outlineLevel="0" collapsed="false">
      <c r="A154" s="18" t="s">
        <v>31</v>
      </c>
      <c r="B154" s="18" t="s">
        <v>32</v>
      </c>
      <c r="C154" s="18" t="s">
        <v>33</v>
      </c>
      <c r="D154" s="18" t="s">
        <v>34</v>
      </c>
      <c r="E154" s="18" t="s">
        <v>35</v>
      </c>
      <c r="F154" s="18" t="s">
        <v>36</v>
      </c>
      <c r="G154" s="29" t="s">
        <v>478</v>
      </c>
      <c r="H154" s="27" t="n">
        <v>8495.8</v>
      </c>
      <c r="I154" s="21" t="s">
        <v>38</v>
      </c>
      <c r="J154" s="19" t="s">
        <v>39</v>
      </c>
      <c r="K154" s="27" t="s">
        <v>8</v>
      </c>
      <c r="L154" s="27" t="n">
        <v>8495.8</v>
      </c>
      <c r="M154" s="27" t="n">
        <v>8495.8</v>
      </c>
      <c r="N154" s="25" t="s">
        <v>348</v>
      </c>
      <c r="O154" s="29" t="s">
        <v>212</v>
      </c>
      <c r="P154" s="34" t="n">
        <v>66059027854</v>
      </c>
      <c r="Q154" s="33" t="s">
        <v>479</v>
      </c>
      <c r="R154" s="33" t="s">
        <v>480</v>
      </c>
    </row>
    <row r="155" customFormat="false" ht="42" hidden="false" customHeight="false" outlineLevel="0" collapsed="false">
      <c r="A155" s="18" t="s">
        <v>31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36</v>
      </c>
      <c r="G155" s="29" t="s">
        <v>481</v>
      </c>
      <c r="H155" s="20" t="n">
        <v>179000</v>
      </c>
      <c r="I155" s="21" t="s">
        <v>38</v>
      </c>
      <c r="J155" s="19" t="s">
        <v>39</v>
      </c>
      <c r="K155" s="27" t="s">
        <v>8</v>
      </c>
      <c r="L155" s="20" t="n">
        <v>179000</v>
      </c>
      <c r="M155" s="27" t="n">
        <v>179000</v>
      </c>
      <c r="N155" s="25" t="s">
        <v>416</v>
      </c>
      <c r="O155" s="29" t="s">
        <v>417</v>
      </c>
      <c r="P155" s="34" t="n">
        <v>66059112494</v>
      </c>
      <c r="Q155" s="33" t="s">
        <v>482</v>
      </c>
      <c r="R155" s="33" t="s">
        <v>483</v>
      </c>
    </row>
    <row r="156" customFormat="false" ht="84" hidden="false" customHeight="false" outlineLevel="0" collapsed="false">
      <c r="A156" s="18" t="s">
        <v>31</v>
      </c>
      <c r="B156" s="18" t="s">
        <v>32</v>
      </c>
      <c r="C156" s="18" t="s">
        <v>33</v>
      </c>
      <c r="D156" s="18" t="s">
        <v>34</v>
      </c>
      <c r="E156" s="18" t="s">
        <v>35</v>
      </c>
      <c r="F156" s="18" t="s">
        <v>36</v>
      </c>
      <c r="G156" s="29" t="s">
        <v>484</v>
      </c>
      <c r="H156" s="27" t="n">
        <v>9250</v>
      </c>
      <c r="I156" s="21" t="s">
        <v>38</v>
      </c>
      <c r="J156" s="19" t="s">
        <v>39</v>
      </c>
      <c r="K156" s="27" t="s">
        <v>8</v>
      </c>
      <c r="L156" s="27" t="n">
        <v>9250</v>
      </c>
      <c r="M156" s="27" t="n">
        <v>9250</v>
      </c>
      <c r="N156" s="25" t="s">
        <v>353</v>
      </c>
      <c r="O156" s="29" t="s">
        <v>46</v>
      </c>
      <c r="P156" s="34" t="n">
        <v>66059184975</v>
      </c>
      <c r="Q156" s="33" t="s">
        <v>485</v>
      </c>
      <c r="R156" s="33" t="s">
        <v>486</v>
      </c>
    </row>
    <row r="157" customFormat="false" ht="84" hidden="false" customHeight="false" outlineLevel="0" collapsed="false">
      <c r="A157" s="18" t="s">
        <v>31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36</v>
      </c>
      <c r="G157" s="29" t="s">
        <v>487</v>
      </c>
      <c r="H157" s="27" t="n">
        <v>28800</v>
      </c>
      <c r="I157" s="21" t="s">
        <v>38</v>
      </c>
      <c r="J157" s="19" t="s">
        <v>39</v>
      </c>
      <c r="K157" s="27" t="s">
        <v>8</v>
      </c>
      <c r="L157" s="27" t="n">
        <v>28800</v>
      </c>
      <c r="M157" s="27" t="n">
        <v>28800</v>
      </c>
      <c r="N157" s="25" t="n">
        <v>5240300004957</v>
      </c>
      <c r="O157" s="29" t="s">
        <v>378</v>
      </c>
      <c r="P157" s="34" t="n">
        <v>66059421225</v>
      </c>
      <c r="Q157" s="33" t="s">
        <v>485</v>
      </c>
      <c r="R157" s="33" t="s">
        <v>488</v>
      </c>
    </row>
    <row r="158" customFormat="false" ht="84" hidden="false" customHeight="false" outlineLevel="0" collapsed="false">
      <c r="A158" s="18" t="s">
        <v>31</v>
      </c>
      <c r="B158" s="18" t="s">
        <v>32</v>
      </c>
      <c r="C158" s="18" t="s">
        <v>33</v>
      </c>
      <c r="D158" s="18" t="s">
        <v>34</v>
      </c>
      <c r="E158" s="18" t="s">
        <v>35</v>
      </c>
      <c r="F158" s="18" t="s">
        <v>36</v>
      </c>
      <c r="G158" s="29" t="s">
        <v>489</v>
      </c>
      <c r="H158" s="20" t="n">
        <v>30000</v>
      </c>
      <c r="I158" s="21" t="s">
        <v>38</v>
      </c>
      <c r="J158" s="19" t="s">
        <v>39</v>
      </c>
      <c r="K158" s="27" t="s">
        <v>8</v>
      </c>
      <c r="L158" s="20" t="n">
        <v>30000</v>
      </c>
      <c r="M158" s="27" t="n">
        <v>30000</v>
      </c>
      <c r="N158" s="25" t="s">
        <v>435</v>
      </c>
      <c r="O158" s="29" t="s">
        <v>490</v>
      </c>
      <c r="P158" s="34" t="n">
        <v>66059424023</v>
      </c>
      <c r="Q158" s="33" t="s">
        <v>485</v>
      </c>
      <c r="R158" s="33" t="s">
        <v>488</v>
      </c>
    </row>
    <row r="159" customFormat="false" ht="63" hidden="false" customHeight="false" outlineLevel="0" collapsed="false">
      <c r="A159" s="18" t="s">
        <v>31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36</v>
      </c>
      <c r="G159" s="29" t="s">
        <v>491</v>
      </c>
      <c r="H159" s="20" t="n">
        <v>30000</v>
      </c>
      <c r="I159" s="21" t="s">
        <v>38</v>
      </c>
      <c r="J159" s="19" t="s">
        <v>39</v>
      </c>
      <c r="K159" s="27" t="s">
        <v>8</v>
      </c>
      <c r="L159" s="20" t="n">
        <v>30000</v>
      </c>
      <c r="M159" s="27" t="n">
        <v>30000</v>
      </c>
      <c r="N159" s="25" t="s">
        <v>492</v>
      </c>
      <c r="O159" s="29" t="s">
        <v>493</v>
      </c>
      <c r="P159" s="34" t="n">
        <v>66059316407</v>
      </c>
      <c r="Q159" s="33" t="s">
        <v>494</v>
      </c>
      <c r="R159" s="33" t="s">
        <v>495</v>
      </c>
    </row>
    <row r="160" customFormat="false" ht="63" hidden="false" customHeight="false" outlineLevel="0" collapsed="false">
      <c r="A160" s="18" t="s">
        <v>31</v>
      </c>
      <c r="B160" s="18" t="s">
        <v>32</v>
      </c>
      <c r="C160" s="18" t="s">
        <v>33</v>
      </c>
      <c r="D160" s="18" t="s">
        <v>34</v>
      </c>
      <c r="E160" s="18" t="s">
        <v>35</v>
      </c>
      <c r="F160" s="18" t="s">
        <v>36</v>
      </c>
      <c r="G160" s="29" t="s">
        <v>496</v>
      </c>
      <c r="H160" s="20" t="n">
        <v>39600</v>
      </c>
      <c r="I160" s="21" t="s">
        <v>38</v>
      </c>
      <c r="J160" s="19" t="s">
        <v>39</v>
      </c>
      <c r="K160" s="27" t="s">
        <v>8</v>
      </c>
      <c r="L160" s="20" t="n">
        <v>39600</v>
      </c>
      <c r="M160" s="27" t="n">
        <v>39600</v>
      </c>
      <c r="N160" s="25" t="n">
        <v>1779800019113</v>
      </c>
      <c r="O160" s="29" t="s">
        <v>497</v>
      </c>
      <c r="P160" s="34" t="n">
        <v>66059401271</v>
      </c>
      <c r="Q160" s="33" t="s">
        <v>494</v>
      </c>
      <c r="R160" s="33" t="s">
        <v>498</v>
      </c>
    </row>
    <row r="161" customFormat="false" ht="42" hidden="false" customHeight="false" outlineLevel="0" collapsed="false">
      <c r="A161" s="18" t="s">
        <v>31</v>
      </c>
      <c r="B161" s="18" t="s">
        <v>32</v>
      </c>
      <c r="C161" s="18" t="s">
        <v>33</v>
      </c>
      <c r="D161" s="18" t="s">
        <v>34</v>
      </c>
      <c r="E161" s="18" t="s">
        <v>35</v>
      </c>
      <c r="F161" s="18" t="s">
        <v>36</v>
      </c>
      <c r="G161" s="29" t="s">
        <v>499</v>
      </c>
      <c r="H161" s="20" t="n">
        <v>20000</v>
      </c>
      <c r="I161" s="21" t="s">
        <v>38</v>
      </c>
      <c r="J161" s="19" t="s">
        <v>39</v>
      </c>
      <c r="K161" s="27" t="s">
        <v>8</v>
      </c>
      <c r="L161" s="20" t="n">
        <v>20000</v>
      </c>
      <c r="M161" s="27" t="n">
        <v>20000</v>
      </c>
      <c r="N161" s="25" t="n">
        <v>5240300004957</v>
      </c>
      <c r="O161" s="29" t="s">
        <v>378</v>
      </c>
      <c r="P161" s="34" t="n">
        <v>66069228547</v>
      </c>
      <c r="Q161" s="33" t="s">
        <v>500</v>
      </c>
      <c r="R161" s="33" t="s">
        <v>501</v>
      </c>
    </row>
    <row r="162" customFormat="false" ht="84" hidden="false" customHeight="false" outlineLevel="0" collapsed="false">
      <c r="A162" s="18" t="s">
        <v>31</v>
      </c>
      <c r="B162" s="18" t="s">
        <v>32</v>
      </c>
      <c r="C162" s="18" t="s">
        <v>33</v>
      </c>
      <c r="D162" s="18" t="s">
        <v>34</v>
      </c>
      <c r="E162" s="18" t="s">
        <v>35</v>
      </c>
      <c r="F162" s="18" t="s">
        <v>36</v>
      </c>
      <c r="G162" s="29" t="s">
        <v>502</v>
      </c>
      <c r="H162" s="20" t="n">
        <v>39600</v>
      </c>
      <c r="I162" s="21" t="s">
        <v>38</v>
      </c>
      <c r="J162" s="19" t="s">
        <v>39</v>
      </c>
      <c r="K162" s="27" t="s">
        <v>8</v>
      </c>
      <c r="L162" s="20" t="n">
        <v>39600</v>
      </c>
      <c r="M162" s="27" t="n">
        <v>39600</v>
      </c>
      <c r="N162" s="25" t="n">
        <v>3190300476471</v>
      </c>
      <c r="O162" s="29" t="s">
        <v>432</v>
      </c>
      <c r="P162" s="34" t="n">
        <v>66059415722</v>
      </c>
      <c r="Q162" s="33" t="s">
        <v>456</v>
      </c>
      <c r="R162" s="33" t="s">
        <v>483</v>
      </c>
    </row>
    <row r="163" customFormat="false" ht="42" hidden="false" customHeight="false" outlineLevel="0" collapsed="false">
      <c r="A163" s="18" t="s">
        <v>31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36</v>
      </c>
      <c r="G163" s="29" t="s">
        <v>503</v>
      </c>
      <c r="H163" s="20" t="n">
        <v>18000</v>
      </c>
      <c r="I163" s="21" t="s">
        <v>38</v>
      </c>
      <c r="J163" s="19" t="s">
        <v>39</v>
      </c>
      <c r="K163" s="27" t="s">
        <v>8</v>
      </c>
      <c r="L163" s="20" t="n">
        <v>18000</v>
      </c>
      <c r="M163" s="27" t="n">
        <v>18000</v>
      </c>
      <c r="N163" s="25" t="n">
        <v>3302100785739</v>
      </c>
      <c r="O163" s="29" t="s">
        <v>504</v>
      </c>
      <c r="P163" s="34" t="n">
        <v>66069221553</v>
      </c>
      <c r="Q163" s="33" t="s">
        <v>456</v>
      </c>
      <c r="R163" s="33" t="s">
        <v>501</v>
      </c>
    </row>
    <row r="164" customFormat="false" ht="42" hidden="false" customHeight="false" outlineLevel="0" collapsed="false">
      <c r="A164" s="18" t="s">
        <v>31</v>
      </c>
      <c r="B164" s="18" t="s">
        <v>32</v>
      </c>
      <c r="C164" s="18" t="s">
        <v>33</v>
      </c>
      <c r="D164" s="18" t="s">
        <v>34</v>
      </c>
      <c r="E164" s="18" t="s">
        <v>35</v>
      </c>
      <c r="F164" s="18" t="s">
        <v>36</v>
      </c>
      <c r="G164" s="29" t="s">
        <v>505</v>
      </c>
      <c r="H164" s="20" t="n">
        <v>20000</v>
      </c>
      <c r="I164" s="21" t="s">
        <v>38</v>
      </c>
      <c r="J164" s="19" t="s">
        <v>39</v>
      </c>
      <c r="K164" s="27" t="s">
        <v>8</v>
      </c>
      <c r="L164" s="20" t="n">
        <v>20000</v>
      </c>
      <c r="M164" s="27" t="n">
        <v>20000</v>
      </c>
      <c r="N164" s="25" t="n">
        <v>3730300845756</v>
      </c>
      <c r="O164" s="29" t="s">
        <v>402</v>
      </c>
      <c r="P164" s="34" t="n">
        <v>66069228599</v>
      </c>
      <c r="Q164" s="33" t="s">
        <v>456</v>
      </c>
      <c r="R164" s="33" t="s">
        <v>501</v>
      </c>
    </row>
    <row r="165" customFormat="false" ht="42" hidden="false" customHeight="false" outlineLevel="0" collapsed="false">
      <c r="A165" s="18" t="s">
        <v>31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36</v>
      </c>
      <c r="G165" s="29" t="s">
        <v>506</v>
      </c>
      <c r="H165" s="20" t="n">
        <v>42928.4</v>
      </c>
      <c r="I165" s="21" t="s">
        <v>38</v>
      </c>
      <c r="J165" s="19" t="s">
        <v>39</v>
      </c>
      <c r="K165" s="27" t="s">
        <v>8</v>
      </c>
      <c r="L165" s="20" t="n">
        <v>42928.4</v>
      </c>
      <c r="M165" s="20" t="n">
        <v>42928.4</v>
      </c>
      <c r="N165" s="25" t="s">
        <v>353</v>
      </c>
      <c r="O165" s="29" t="s">
        <v>46</v>
      </c>
      <c r="P165" s="34" t="n">
        <v>66069346247</v>
      </c>
      <c r="Q165" s="33" t="s">
        <v>507</v>
      </c>
      <c r="R165" s="33" t="s">
        <v>508</v>
      </c>
    </row>
    <row r="166" customFormat="false" ht="42" hidden="false" customHeight="false" outlineLevel="0" collapsed="false">
      <c r="A166" s="18" t="s">
        <v>31</v>
      </c>
      <c r="B166" s="18" t="s">
        <v>32</v>
      </c>
      <c r="C166" s="18" t="s">
        <v>33</v>
      </c>
      <c r="D166" s="18" t="s">
        <v>34</v>
      </c>
      <c r="E166" s="18" t="s">
        <v>35</v>
      </c>
      <c r="F166" s="18" t="s">
        <v>36</v>
      </c>
      <c r="G166" s="29" t="s">
        <v>509</v>
      </c>
      <c r="H166" s="20" t="n">
        <v>14000</v>
      </c>
      <c r="I166" s="21" t="s">
        <v>38</v>
      </c>
      <c r="J166" s="19" t="s">
        <v>39</v>
      </c>
      <c r="K166" s="27" t="s">
        <v>8</v>
      </c>
      <c r="L166" s="20" t="n">
        <v>14000</v>
      </c>
      <c r="M166" s="27" t="n">
        <v>14000</v>
      </c>
      <c r="N166" s="25" t="n">
        <v>3190300476471</v>
      </c>
      <c r="O166" s="29" t="s">
        <v>432</v>
      </c>
      <c r="P166" s="34" t="n">
        <v>66059457981</v>
      </c>
      <c r="Q166" s="33" t="s">
        <v>507</v>
      </c>
      <c r="R166" s="33" t="s">
        <v>510</v>
      </c>
    </row>
    <row r="167" customFormat="false" ht="63" hidden="false" customHeight="false" outlineLevel="0" collapsed="false">
      <c r="A167" s="18" t="s">
        <v>31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36</v>
      </c>
      <c r="G167" s="29" t="s">
        <v>511</v>
      </c>
      <c r="H167" s="20" t="n">
        <v>96000</v>
      </c>
      <c r="I167" s="21" t="s">
        <v>38</v>
      </c>
      <c r="J167" s="19" t="s">
        <v>39</v>
      </c>
      <c r="K167" s="27" t="s">
        <v>8</v>
      </c>
      <c r="L167" s="20" t="n">
        <v>96000</v>
      </c>
      <c r="M167" s="27" t="n">
        <v>96000</v>
      </c>
      <c r="N167" s="25" t="s">
        <v>512</v>
      </c>
      <c r="O167" s="29" t="s">
        <v>513</v>
      </c>
      <c r="P167" s="34" t="n">
        <v>66069044953</v>
      </c>
      <c r="Q167" s="33" t="s">
        <v>514</v>
      </c>
      <c r="R167" s="33" t="s">
        <v>515</v>
      </c>
    </row>
    <row r="168" customFormat="false" ht="84" hidden="false" customHeight="false" outlineLevel="0" collapsed="false">
      <c r="A168" s="18" t="s">
        <v>31</v>
      </c>
      <c r="B168" s="18" t="s">
        <v>32</v>
      </c>
      <c r="C168" s="18" t="s">
        <v>33</v>
      </c>
      <c r="D168" s="18" t="s">
        <v>34</v>
      </c>
      <c r="E168" s="18" t="s">
        <v>35</v>
      </c>
      <c r="F168" s="18" t="s">
        <v>36</v>
      </c>
      <c r="G168" s="29" t="s">
        <v>516</v>
      </c>
      <c r="H168" s="20" t="n">
        <v>33000</v>
      </c>
      <c r="I168" s="21" t="s">
        <v>38</v>
      </c>
      <c r="J168" s="19" t="s">
        <v>39</v>
      </c>
      <c r="K168" s="27" t="s">
        <v>8</v>
      </c>
      <c r="L168" s="20" t="n">
        <v>33000</v>
      </c>
      <c r="M168" s="27" t="n">
        <v>33000</v>
      </c>
      <c r="N168" s="25" t="n">
        <v>1779800019113</v>
      </c>
      <c r="O168" s="29" t="s">
        <v>497</v>
      </c>
      <c r="P168" s="34" t="n">
        <v>66069068430</v>
      </c>
      <c r="Q168" s="33" t="s">
        <v>514</v>
      </c>
      <c r="R168" s="33" t="s">
        <v>515</v>
      </c>
    </row>
    <row r="169" customFormat="false" ht="63" hidden="false" customHeight="false" outlineLevel="0" collapsed="false">
      <c r="A169" s="18" t="s">
        <v>31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36</v>
      </c>
      <c r="G169" s="29" t="s">
        <v>517</v>
      </c>
      <c r="H169" s="20" t="n">
        <v>147500</v>
      </c>
      <c r="I169" s="21" t="s">
        <v>38</v>
      </c>
      <c r="J169" s="19" t="s">
        <v>39</v>
      </c>
      <c r="K169" s="27" t="s">
        <v>8</v>
      </c>
      <c r="L169" s="20" t="n">
        <v>147500</v>
      </c>
      <c r="M169" s="27" t="n">
        <v>147500</v>
      </c>
      <c r="N169" s="25" t="s">
        <v>518</v>
      </c>
      <c r="O169" s="29" t="s">
        <v>519</v>
      </c>
      <c r="P169" s="34" t="n">
        <v>66069045096</v>
      </c>
      <c r="Q169" s="33" t="s">
        <v>520</v>
      </c>
      <c r="R169" s="33" t="s">
        <v>515</v>
      </c>
    </row>
    <row r="170" customFormat="false" ht="63" hidden="false" customHeight="false" outlineLevel="0" collapsed="false">
      <c r="A170" s="18" t="s">
        <v>31</v>
      </c>
      <c r="B170" s="18" t="s">
        <v>32</v>
      </c>
      <c r="C170" s="18" t="s">
        <v>33</v>
      </c>
      <c r="D170" s="18" t="s">
        <v>34</v>
      </c>
      <c r="E170" s="18" t="s">
        <v>35</v>
      </c>
      <c r="F170" s="18" t="s">
        <v>36</v>
      </c>
      <c r="G170" s="29" t="s">
        <v>521</v>
      </c>
      <c r="H170" s="20" t="n">
        <v>972900</v>
      </c>
      <c r="I170" s="21" t="s">
        <v>38</v>
      </c>
      <c r="J170" s="19" t="s">
        <v>39</v>
      </c>
      <c r="K170" s="27" t="s">
        <v>8</v>
      </c>
      <c r="L170" s="20" t="n">
        <v>927960</v>
      </c>
      <c r="M170" s="27" t="n">
        <v>927760</v>
      </c>
      <c r="N170" s="25" t="s">
        <v>522</v>
      </c>
      <c r="O170" s="29" t="s">
        <v>523</v>
      </c>
      <c r="P170" s="34" t="n">
        <v>66069611807</v>
      </c>
      <c r="Q170" s="33" t="s">
        <v>524</v>
      </c>
      <c r="R170" s="33" t="s">
        <v>525</v>
      </c>
    </row>
    <row r="171" customFormat="false" ht="42" hidden="false" customHeight="false" outlineLevel="0" collapsed="false">
      <c r="A171" s="18" t="s">
        <v>31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36</v>
      </c>
      <c r="G171" s="29" t="s">
        <v>526</v>
      </c>
      <c r="H171" s="20" t="n">
        <v>14000</v>
      </c>
      <c r="I171" s="21" t="s">
        <v>38</v>
      </c>
      <c r="J171" s="19" t="s">
        <v>39</v>
      </c>
      <c r="K171" s="27" t="s">
        <v>8</v>
      </c>
      <c r="L171" s="20" t="n">
        <v>14000</v>
      </c>
      <c r="M171" s="27" t="n">
        <v>14000</v>
      </c>
      <c r="N171" s="25" t="n">
        <v>3730300845756</v>
      </c>
      <c r="O171" s="29" t="s">
        <v>402</v>
      </c>
      <c r="P171" s="34" t="n">
        <v>66079300130</v>
      </c>
      <c r="Q171" s="33" t="s">
        <v>527</v>
      </c>
      <c r="R171" s="33" t="s">
        <v>528</v>
      </c>
    </row>
    <row r="172" customFormat="false" ht="84" hidden="false" customHeight="false" outlineLevel="0" collapsed="false">
      <c r="A172" s="18" t="s">
        <v>31</v>
      </c>
      <c r="B172" s="18" t="s">
        <v>32</v>
      </c>
      <c r="C172" s="18" t="s">
        <v>33</v>
      </c>
      <c r="D172" s="18" t="s">
        <v>34</v>
      </c>
      <c r="E172" s="18" t="s">
        <v>35</v>
      </c>
      <c r="F172" s="18" t="s">
        <v>36</v>
      </c>
      <c r="G172" s="29" t="s">
        <v>529</v>
      </c>
      <c r="H172" s="20" t="n">
        <v>15000</v>
      </c>
      <c r="I172" s="21" t="s">
        <v>38</v>
      </c>
      <c r="J172" s="19" t="s">
        <v>39</v>
      </c>
      <c r="K172" s="27" t="s">
        <v>8</v>
      </c>
      <c r="L172" s="20" t="n">
        <v>15000</v>
      </c>
      <c r="M172" s="27" t="n">
        <v>15000</v>
      </c>
      <c r="N172" s="25" t="s">
        <v>530</v>
      </c>
      <c r="O172" s="29" t="s">
        <v>531</v>
      </c>
      <c r="P172" s="34" t="n">
        <v>66079032526</v>
      </c>
      <c r="Q172" s="33" t="s">
        <v>532</v>
      </c>
      <c r="R172" s="33" t="s">
        <v>533</v>
      </c>
    </row>
    <row r="173" customFormat="false" ht="63" hidden="false" customHeight="false" outlineLevel="0" collapsed="false">
      <c r="A173" s="18" t="s">
        <v>31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36</v>
      </c>
      <c r="G173" s="29" t="s">
        <v>534</v>
      </c>
      <c r="H173" s="20" t="n">
        <v>52000</v>
      </c>
      <c r="I173" s="21" t="s">
        <v>38</v>
      </c>
      <c r="J173" s="19" t="s">
        <v>39</v>
      </c>
      <c r="K173" s="27" t="s">
        <v>8</v>
      </c>
      <c r="L173" s="20" t="n">
        <v>52000</v>
      </c>
      <c r="M173" s="27" t="n">
        <v>52000</v>
      </c>
      <c r="N173" s="25" t="s">
        <v>512</v>
      </c>
      <c r="O173" s="29" t="s">
        <v>513</v>
      </c>
      <c r="P173" s="34" t="n">
        <v>66079096525</v>
      </c>
      <c r="Q173" s="33" t="s">
        <v>535</v>
      </c>
      <c r="R173" s="33" t="s">
        <v>533</v>
      </c>
    </row>
    <row r="174" customFormat="false" ht="42" hidden="false" customHeight="false" outlineLevel="0" collapsed="false">
      <c r="A174" s="18" t="s">
        <v>31</v>
      </c>
      <c r="B174" s="18" t="s">
        <v>32</v>
      </c>
      <c r="C174" s="18" t="s">
        <v>33</v>
      </c>
      <c r="D174" s="18" t="s">
        <v>34</v>
      </c>
      <c r="E174" s="18" t="s">
        <v>35</v>
      </c>
      <c r="F174" s="18" t="s">
        <v>36</v>
      </c>
      <c r="G174" s="29" t="s">
        <v>536</v>
      </c>
      <c r="H174" s="27" t="n">
        <v>50504</v>
      </c>
      <c r="I174" s="21" t="s">
        <v>38</v>
      </c>
      <c r="J174" s="19" t="s">
        <v>39</v>
      </c>
      <c r="K174" s="27" t="s">
        <v>8</v>
      </c>
      <c r="L174" s="27" t="n">
        <v>50504</v>
      </c>
      <c r="M174" s="27" t="n">
        <v>50504</v>
      </c>
      <c r="N174" s="25" t="s">
        <v>353</v>
      </c>
      <c r="O174" s="29" t="s">
        <v>46</v>
      </c>
      <c r="P174" s="34" t="n">
        <v>66079181831</v>
      </c>
      <c r="Q174" s="33" t="s">
        <v>537</v>
      </c>
      <c r="R174" s="33" t="s">
        <v>538</v>
      </c>
    </row>
    <row r="175" customFormat="false" ht="42" hidden="false" customHeight="false" outlineLevel="0" collapsed="false">
      <c r="A175" s="18" t="s">
        <v>31</v>
      </c>
      <c r="B175" s="18" t="s">
        <v>32</v>
      </c>
      <c r="C175" s="18" t="s">
        <v>33</v>
      </c>
      <c r="D175" s="18" t="s">
        <v>34</v>
      </c>
      <c r="E175" s="18" t="s">
        <v>35</v>
      </c>
      <c r="F175" s="18" t="s">
        <v>36</v>
      </c>
      <c r="G175" s="19" t="s">
        <v>539</v>
      </c>
      <c r="H175" s="20" t="n">
        <v>24000</v>
      </c>
      <c r="I175" s="21" t="s">
        <v>38</v>
      </c>
      <c r="J175" s="19" t="s">
        <v>39</v>
      </c>
      <c r="K175" s="27" t="s">
        <v>8</v>
      </c>
      <c r="L175" s="20" t="n">
        <v>24000</v>
      </c>
      <c r="M175" s="20" t="n">
        <v>24000</v>
      </c>
      <c r="N175" s="25" t="n">
        <v>3190300476471</v>
      </c>
      <c r="O175" s="29" t="s">
        <v>432</v>
      </c>
      <c r="P175" s="14" t="n">
        <v>66079490313</v>
      </c>
      <c r="Q175" s="31" t="s">
        <v>298</v>
      </c>
      <c r="R175" s="31" t="s">
        <v>540</v>
      </c>
    </row>
    <row r="176" customFormat="false" ht="84" hidden="false" customHeight="false" outlineLevel="0" collapsed="false">
      <c r="A176" s="18" t="s">
        <v>31</v>
      </c>
      <c r="B176" s="18" t="s">
        <v>32</v>
      </c>
      <c r="C176" s="18" t="s">
        <v>33</v>
      </c>
      <c r="D176" s="18" t="s">
        <v>34</v>
      </c>
      <c r="E176" s="18" t="s">
        <v>35</v>
      </c>
      <c r="F176" s="18" t="s">
        <v>36</v>
      </c>
      <c r="G176" s="29" t="s">
        <v>541</v>
      </c>
      <c r="H176" s="20" t="n">
        <v>24000</v>
      </c>
      <c r="I176" s="21" t="s">
        <v>38</v>
      </c>
      <c r="J176" s="19" t="s">
        <v>39</v>
      </c>
      <c r="K176" s="27" t="s">
        <v>8</v>
      </c>
      <c r="L176" s="20" t="n">
        <v>24000</v>
      </c>
      <c r="M176" s="27" t="n">
        <v>24000</v>
      </c>
      <c r="N176" s="25" t="s">
        <v>512</v>
      </c>
      <c r="O176" s="29" t="s">
        <v>513</v>
      </c>
      <c r="P176" s="35" t="n">
        <v>66079323148</v>
      </c>
      <c r="Q176" s="33" t="s">
        <v>542</v>
      </c>
      <c r="R176" s="33" t="s">
        <v>543</v>
      </c>
    </row>
    <row r="177" customFormat="false" ht="84" hidden="false" customHeight="false" outlineLevel="0" collapsed="false">
      <c r="A177" s="18" t="s">
        <v>31</v>
      </c>
      <c r="B177" s="18" t="s">
        <v>32</v>
      </c>
      <c r="C177" s="18" t="s">
        <v>33</v>
      </c>
      <c r="D177" s="18" t="s">
        <v>34</v>
      </c>
      <c r="E177" s="18" t="s">
        <v>35</v>
      </c>
      <c r="F177" s="18" t="s">
        <v>36</v>
      </c>
      <c r="G177" s="29" t="s">
        <v>544</v>
      </c>
      <c r="H177" s="20" t="n">
        <v>28800</v>
      </c>
      <c r="I177" s="21" t="s">
        <v>38</v>
      </c>
      <c r="J177" s="19" t="s">
        <v>39</v>
      </c>
      <c r="K177" s="27" t="s">
        <v>8</v>
      </c>
      <c r="L177" s="20" t="n">
        <v>28800</v>
      </c>
      <c r="M177" s="27" t="n">
        <v>28800</v>
      </c>
      <c r="N177" s="25" t="n">
        <v>5240300004957</v>
      </c>
      <c r="O177" s="29" t="s">
        <v>378</v>
      </c>
      <c r="P177" s="34" t="n">
        <v>66079392901</v>
      </c>
      <c r="Q177" s="33" t="s">
        <v>545</v>
      </c>
      <c r="R177" s="33" t="s">
        <v>546</v>
      </c>
    </row>
    <row r="178" customFormat="false" ht="84" hidden="false" customHeight="false" outlineLevel="0" collapsed="false">
      <c r="A178" s="18" t="s">
        <v>31</v>
      </c>
      <c r="B178" s="18" t="s">
        <v>32</v>
      </c>
      <c r="C178" s="18" t="s">
        <v>33</v>
      </c>
      <c r="D178" s="18" t="s">
        <v>34</v>
      </c>
      <c r="E178" s="18" t="s">
        <v>35</v>
      </c>
      <c r="F178" s="18" t="s">
        <v>36</v>
      </c>
      <c r="G178" s="29" t="s">
        <v>547</v>
      </c>
      <c r="H178" s="27" t="n">
        <v>12600</v>
      </c>
      <c r="I178" s="21" t="s">
        <v>38</v>
      </c>
      <c r="J178" s="19" t="s">
        <v>39</v>
      </c>
      <c r="K178" s="27" t="s">
        <v>8</v>
      </c>
      <c r="L178" s="27" t="n">
        <v>12600</v>
      </c>
      <c r="M178" s="27" t="n">
        <v>12600</v>
      </c>
      <c r="N178" s="25" t="s">
        <v>353</v>
      </c>
      <c r="O178" s="29" t="s">
        <v>46</v>
      </c>
      <c r="P178" s="34" t="n">
        <v>66079492556</v>
      </c>
      <c r="Q178" s="33" t="s">
        <v>545</v>
      </c>
      <c r="R178" s="33" t="s">
        <v>548</v>
      </c>
    </row>
    <row r="179" customFormat="false" ht="63" hidden="false" customHeight="false" outlineLevel="0" collapsed="false">
      <c r="A179" s="18" t="s">
        <v>31</v>
      </c>
      <c r="B179" s="18" t="s">
        <v>32</v>
      </c>
      <c r="C179" s="18" t="s">
        <v>33</v>
      </c>
      <c r="D179" s="18" t="s">
        <v>34</v>
      </c>
      <c r="E179" s="18" t="s">
        <v>35</v>
      </c>
      <c r="F179" s="18" t="s">
        <v>36</v>
      </c>
      <c r="G179" s="29" t="s">
        <v>549</v>
      </c>
      <c r="H179" s="20" t="n">
        <v>30000</v>
      </c>
      <c r="I179" s="21" t="s">
        <v>38</v>
      </c>
      <c r="J179" s="19" t="s">
        <v>39</v>
      </c>
      <c r="K179" s="27" t="s">
        <v>8</v>
      </c>
      <c r="L179" s="20" t="n">
        <v>30000</v>
      </c>
      <c r="M179" s="27" t="n">
        <v>30000</v>
      </c>
      <c r="N179" s="25" t="s">
        <v>435</v>
      </c>
      <c r="O179" s="29" t="s">
        <v>550</v>
      </c>
      <c r="P179" s="35" t="n">
        <v>66079484363</v>
      </c>
      <c r="Q179" s="33" t="s">
        <v>545</v>
      </c>
      <c r="R179" s="33" t="s">
        <v>546</v>
      </c>
    </row>
    <row r="180" customFormat="false" ht="63" hidden="false" customHeight="false" outlineLevel="0" collapsed="false">
      <c r="A180" s="18" t="s">
        <v>31</v>
      </c>
      <c r="B180" s="18" t="s">
        <v>32</v>
      </c>
      <c r="C180" s="18" t="s">
        <v>33</v>
      </c>
      <c r="D180" s="18" t="s">
        <v>34</v>
      </c>
      <c r="E180" s="18" t="s">
        <v>35</v>
      </c>
      <c r="F180" s="18" t="s">
        <v>36</v>
      </c>
      <c r="G180" s="29" t="s">
        <v>551</v>
      </c>
      <c r="H180" s="20" t="n">
        <v>15400</v>
      </c>
      <c r="I180" s="21" t="s">
        <v>38</v>
      </c>
      <c r="J180" s="19" t="s">
        <v>39</v>
      </c>
      <c r="K180" s="27" t="s">
        <v>8</v>
      </c>
      <c r="L180" s="20" t="n">
        <v>15400</v>
      </c>
      <c r="M180" s="27" t="n">
        <v>15400</v>
      </c>
      <c r="N180" s="25" t="n">
        <v>3190300476471</v>
      </c>
      <c r="O180" s="29" t="s">
        <v>432</v>
      </c>
      <c r="P180" s="35" t="n">
        <v>66079497530</v>
      </c>
      <c r="Q180" s="33" t="s">
        <v>545</v>
      </c>
      <c r="R180" s="33" t="s">
        <v>546</v>
      </c>
    </row>
    <row r="181" customFormat="false" ht="42" hidden="false" customHeight="false" outlineLevel="0" collapsed="false">
      <c r="A181" s="18" t="s">
        <v>31</v>
      </c>
      <c r="B181" s="18" t="s">
        <v>32</v>
      </c>
      <c r="C181" s="18" t="s">
        <v>33</v>
      </c>
      <c r="D181" s="18" t="s">
        <v>34</v>
      </c>
      <c r="E181" s="18" t="s">
        <v>35</v>
      </c>
      <c r="F181" s="18" t="s">
        <v>36</v>
      </c>
      <c r="G181" s="29" t="s">
        <v>552</v>
      </c>
      <c r="H181" s="27" t="n">
        <v>45453.6</v>
      </c>
      <c r="I181" s="21" t="s">
        <v>38</v>
      </c>
      <c r="J181" s="19" t="s">
        <v>39</v>
      </c>
      <c r="K181" s="27" t="s">
        <v>8</v>
      </c>
      <c r="L181" s="27" t="n">
        <v>45453.6</v>
      </c>
      <c r="M181" s="27" t="n">
        <v>45453.6</v>
      </c>
      <c r="N181" s="25" t="s">
        <v>353</v>
      </c>
      <c r="O181" s="29" t="s">
        <v>46</v>
      </c>
      <c r="P181" s="35" t="n">
        <v>66089047844</v>
      </c>
      <c r="Q181" s="33" t="s">
        <v>545</v>
      </c>
      <c r="R181" s="33" t="s">
        <v>553</v>
      </c>
    </row>
    <row r="182" customFormat="false" ht="42" hidden="false" customHeight="false" outlineLevel="0" collapsed="false">
      <c r="A182" s="18" t="s">
        <v>31</v>
      </c>
      <c r="B182" s="18" t="s">
        <v>32</v>
      </c>
      <c r="C182" s="18" t="s">
        <v>33</v>
      </c>
      <c r="D182" s="18" t="s">
        <v>34</v>
      </c>
      <c r="E182" s="18" t="s">
        <v>35</v>
      </c>
      <c r="F182" s="18" t="s">
        <v>36</v>
      </c>
      <c r="G182" s="29" t="s">
        <v>554</v>
      </c>
      <c r="H182" s="27" t="n">
        <v>10111.5</v>
      </c>
      <c r="I182" s="21" t="s">
        <v>38</v>
      </c>
      <c r="J182" s="19" t="s">
        <v>39</v>
      </c>
      <c r="K182" s="27" t="s">
        <v>8</v>
      </c>
      <c r="L182" s="27" t="n">
        <v>10111.5</v>
      </c>
      <c r="M182" s="27" t="n">
        <v>10111.5</v>
      </c>
      <c r="N182" s="25" t="s">
        <v>184</v>
      </c>
      <c r="O182" s="29" t="s">
        <v>244</v>
      </c>
      <c r="P182" s="34" t="n">
        <v>66079493936</v>
      </c>
      <c r="Q182" s="33" t="s">
        <v>545</v>
      </c>
      <c r="R182" s="33" t="s">
        <v>555</v>
      </c>
    </row>
    <row r="183" customFormat="false" ht="42" hidden="false" customHeight="false" outlineLevel="0" collapsed="false">
      <c r="A183" s="18" t="s">
        <v>31</v>
      </c>
      <c r="B183" s="18" t="s">
        <v>32</v>
      </c>
      <c r="C183" s="18" t="s">
        <v>33</v>
      </c>
      <c r="D183" s="18" t="s">
        <v>34</v>
      </c>
      <c r="E183" s="18" t="s">
        <v>35</v>
      </c>
      <c r="F183" s="18" t="s">
        <v>36</v>
      </c>
      <c r="G183" s="29" t="s">
        <v>556</v>
      </c>
      <c r="H183" s="20" t="n">
        <v>14000</v>
      </c>
      <c r="I183" s="21" t="s">
        <v>38</v>
      </c>
      <c r="J183" s="19" t="s">
        <v>39</v>
      </c>
      <c r="K183" s="27" t="s">
        <v>8</v>
      </c>
      <c r="L183" s="20" t="n">
        <v>14000</v>
      </c>
      <c r="M183" s="27" t="n">
        <v>14000</v>
      </c>
      <c r="N183" s="25" t="n">
        <v>3302100785739</v>
      </c>
      <c r="O183" s="29" t="s">
        <v>504</v>
      </c>
      <c r="P183" s="34" t="n">
        <v>66089451715</v>
      </c>
      <c r="Q183" s="33" t="s">
        <v>546</v>
      </c>
      <c r="R183" s="33" t="s">
        <v>557</v>
      </c>
    </row>
    <row r="184" customFormat="false" ht="42" hidden="false" customHeight="false" outlineLevel="0" collapsed="false">
      <c r="A184" s="18" t="s">
        <v>31</v>
      </c>
      <c r="B184" s="18" t="s">
        <v>32</v>
      </c>
      <c r="C184" s="18" t="s">
        <v>33</v>
      </c>
      <c r="D184" s="18" t="s">
        <v>34</v>
      </c>
      <c r="E184" s="18" t="s">
        <v>35</v>
      </c>
      <c r="F184" s="18" t="s">
        <v>36</v>
      </c>
      <c r="G184" s="29" t="s">
        <v>558</v>
      </c>
      <c r="H184" s="20" t="n">
        <v>12000</v>
      </c>
      <c r="I184" s="21" t="s">
        <v>38</v>
      </c>
      <c r="J184" s="19" t="s">
        <v>39</v>
      </c>
      <c r="K184" s="27" t="s">
        <v>8</v>
      </c>
      <c r="L184" s="20" t="n">
        <v>12000</v>
      </c>
      <c r="M184" s="27" t="n">
        <v>12000</v>
      </c>
      <c r="N184" s="25" t="n">
        <v>3730300845756</v>
      </c>
      <c r="O184" s="29" t="s">
        <v>402</v>
      </c>
      <c r="P184" s="34" t="n">
        <v>66089447929</v>
      </c>
      <c r="Q184" s="33" t="s">
        <v>546</v>
      </c>
      <c r="R184" s="33" t="s">
        <v>559</v>
      </c>
    </row>
    <row r="185" customFormat="false" ht="42" hidden="false" customHeight="false" outlineLevel="0" collapsed="false">
      <c r="A185" s="18" t="s">
        <v>31</v>
      </c>
      <c r="B185" s="18" t="s">
        <v>32</v>
      </c>
      <c r="C185" s="18" t="s">
        <v>33</v>
      </c>
      <c r="D185" s="18" t="s">
        <v>34</v>
      </c>
      <c r="E185" s="18" t="s">
        <v>35</v>
      </c>
      <c r="F185" s="18" t="s">
        <v>36</v>
      </c>
      <c r="G185" s="29" t="s">
        <v>560</v>
      </c>
      <c r="H185" s="27" t="n">
        <v>7725.4</v>
      </c>
      <c r="I185" s="21" t="s">
        <v>38</v>
      </c>
      <c r="J185" s="19" t="s">
        <v>39</v>
      </c>
      <c r="K185" s="27" t="s">
        <v>8</v>
      </c>
      <c r="L185" s="27" t="n">
        <v>7725.4</v>
      </c>
      <c r="M185" s="27" t="n">
        <v>7725.4</v>
      </c>
      <c r="N185" s="25" t="s">
        <v>184</v>
      </c>
      <c r="O185" s="29" t="s">
        <v>244</v>
      </c>
      <c r="P185" s="34" t="n">
        <v>66089050830</v>
      </c>
      <c r="Q185" s="33" t="s">
        <v>546</v>
      </c>
      <c r="R185" s="34" t="s">
        <v>561</v>
      </c>
    </row>
    <row r="186" customFormat="false" ht="42" hidden="false" customHeight="false" outlineLevel="0" collapsed="false">
      <c r="A186" s="18" t="s">
        <v>31</v>
      </c>
      <c r="B186" s="18" t="s">
        <v>32</v>
      </c>
      <c r="C186" s="18" t="s">
        <v>33</v>
      </c>
      <c r="D186" s="18" t="s">
        <v>34</v>
      </c>
      <c r="E186" s="18" t="s">
        <v>35</v>
      </c>
      <c r="F186" s="18" t="s">
        <v>36</v>
      </c>
      <c r="G186" s="29" t="s">
        <v>562</v>
      </c>
      <c r="H186" s="20" t="n">
        <v>10800</v>
      </c>
      <c r="I186" s="21" t="s">
        <v>38</v>
      </c>
      <c r="J186" s="19" t="s">
        <v>39</v>
      </c>
      <c r="K186" s="27" t="s">
        <v>8</v>
      </c>
      <c r="L186" s="20" t="n">
        <v>10800</v>
      </c>
      <c r="M186" s="27" t="n">
        <v>10800</v>
      </c>
      <c r="N186" s="25" t="n">
        <v>1559900012945</v>
      </c>
      <c r="O186" s="29" t="s">
        <v>563</v>
      </c>
      <c r="P186" s="34" t="n">
        <v>66089198186</v>
      </c>
      <c r="Q186" s="33" t="s">
        <v>564</v>
      </c>
      <c r="R186" s="34" t="s">
        <v>561</v>
      </c>
    </row>
    <row r="187" customFormat="false" ht="42" hidden="false" customHeight="false" outlineLevel="0" collapsed="false">
      <c r="A187" s="18" t="s">
        <v>31</v>
      </c>
      <c r="B187" s="18" t="s">
        <v>32</v>
      </c>
      <c r="C187" s="18" t="s">
        <v>33</v>
      </c>
      <c r="D187" s="18" t="s">
        <v>34</v>
      </c>
      <c r="E187" s="18" t="s">
        <v>35</v>
      </c>
      <c r="F187" s="18" t="s">
        <v>36</v>
      </c>
      <c r="G187" s="29" t="s">
        <v>565</v>
      </c>
      <c r="H187" s="20" t="n">
        <v>26400</v>
      </c>
      <c r="I187" s="21" t="s">
        <v>38</v>
      </c>
      <c r="J187" s="19" t="s">
        <v>39</v>
      </c>
      <c r="K187" s="27" t="s">
        <v>8</v>
      </c>
      <c r="L187" s="20" t="n">
        <v>26400</v>
      </c>
      <c r="M187" s="27" t="n">
        <v>26400</v>
      </c>
      <c r="N187" s="25" t="n">
        <v>1779800019113</v>
      </c>
      <c r="O187" s="29" t="s">
        <v>497</v>
      </c>
      <c r="P187" s="34" t="n">
        <v>66089204701</v>
      </c>
      <c r="Q187" s="33" t="s">
        <v>564</v>
      </c>
      <c r="R187" s="34" t="s">
        <v>566</v>
      </c>
    </row>
    <row r="188" customFormat="false" ht="63" hidden="false" customHeight="false" outlineLevel="0" collapsed="false">
      <c r="A188" s="18" t="s">
        <v>31</v>
      </c>
      <c r="B188" s="18" t="s">
        <v>32</v>
      </c>
      <c r="C188" s="18" t="s">
        <v>33</v>
      </c>
      <c r="D188" s="18" t="s">
        <v>34</v>
      </c>
      <c r="E188" s="18" t="s">
        <v>35</v>
      </c>
      <c r="F188" s="18" t="s">
        <v>36</v>
      </c>
      <c r="G188" s="29" t="s">
        <v>567</v>
      </c>
      <c r="H188" s="27" t="n">
        <v>13500</v>
      </c>
      <c r="I188" s="21" t="s">
        <v>38</v>
      </c>
      <c r="J188" s="19" t="s">
        <v>39</v>
      </c>
      <c r="K188" s="27" t="s">
        <v>8</v>
      </c>
      <c r="L188" s="27" t="n">
        <v>13500</v>
      </c>
      <c r="M188" s="27" t="n">
        <v>13500</v>
      </c>
      <c r="N188" s="25" t="s">
        <v>353</v>
      </c>
      <c r="O188" s="29" t="s">
        <v>46</v>
      </c>
      <c r="P188" s="34" t="n">
        <v>66089441837</v>
      </c>
      <c r="Q188" s="33" t="s">
        <v>568</v>
      </c>
      <c r="R188" s="34" t="s">
        <v>569</v>
      </c>
    </row>
    <row r="189" customFormat="false" ht="63" hidden="false" customHeight="false" outlineLevel="0" collapsed="false">
      <c r="A189" s="18" t="s">
        <v>31</v>
      </c>
      <c r="B189" s="18" t="s">
        <v>32</v>
      </c>
      <c r="C189" s="18" t="s">
        <v>33</v>
      </c>
      <c r="D189" s="18" t="s">
        <v>34</v>
      </c>
      <c r="E189" s="18" t="s">
        <v>35</v>
      </c>
      <c r="F189" s="18" t="s">
        <v>36</v>
      </c>
      <c r="G189" s="29" t="s">
        <v>570</v>
      </c>
      <c r="H189" s="20" t="n">
        <v>30000</v>
      </c>
      <c r="I189" s="21" t="s">
        <v>38</v>
      </c>
      <c r="J189" s="19" t="s">
        <v>39</v>
      </c>
      <c r="K189" s="27" t="s">
        <v>8</v>
      </c>
      <c r="L189" s="20" t="n">
        <v>30000</v>
      </c>
      <c r="M189" s="27" t="n">
        <v>30000</v>
      </c>
      <c r="N189" s="25" t="s">
        <v>571</v>
      </c>
      <c r="O189" s="29" t="s">
        <v>572</v>
      </c>
      <c r="P189" s="34" t="n">
        <v>66089443985</v>
      </c>
      <c r="Q189" s="33" t="s">
        <v>568</v>
      </c>
      <c r="R189" s="34" t="s">
        <v>573</v>
      </c>
    </row>
    <row r="190" customFormat="false" ht="63" hidden="false" customHeight="false" outlineLevel="0" collapsed="false">
      <c r="A190" s="18" t="s">
        <v>31</v>
      </c>
      <c r="B190" s="18" t="s">
        <v>32</v>
      </c>
      <c r="C190" s="18" t="s">
        <v>33</v>
      </c>
      <c r="D190" s="18" t="s">
        <v>34</v>
      </c>
      <c r="E190" s="18" t="s">
        <v>35</v>
      </c>
      <c r="F190" s="18" t="s">
        <v>36</v>
      </c>
      <c r="G190" s="29" t="s">
        <v>574</v>
      </c>
      <c r="H190" s="20" t="n">
        <v>28800</v>
      </c>
      <c r="I190" s="21" t="s">
        <v>38</v>
      </c>
      <c r="J190" s="19" t="s">
        <v>39</v>
      </c>
      <c r="K190" s="27" t="s">
        <v>8</v>
      </c>
      <c r="L190" s="20" t="n">
        <v>28800</v>
      </c>
      <c r="M190" s="27" t="n">
        <v>28800</v>
      </c>
      <c r="N190" s="25" t="n">
        <v>5240300004957</v>
      </c>
      <c r="O190" s="29" t="s">
        <v>378</v>
      </c>
      <c r="P190" s="34" t="n">
        <v>66089438786</v>
      </c>
      <c r="Q190" s="33" t="s">
        <v>568</v>
      </c>
      <c r="R190" s="34" t="s">
        <v>573</v>
      </c>
    </row>
    <row r="191" customFormat="false" ht="105" hidden="false" customHeight="false" outlineLevel="0" collapsed="false">
      <c r="A191" s="18" t="s">
        <v>31</v>
      </c>
      <c r="B191" s="18" t="s">
        <v>32</v>
      </c>
      <c r="C191" s="18" t="s">
        <v>33</v>
      </c>
      <c r="D191" s="18" t="s">
        <v>34</v>
      </c>
      <c r="E191" s="18" t="s">
        <v>35</v>
      </c>
      <c r="F191" s="18" t="s">
        <v>36</v>
      </c>
      <c r="G191" s="29" t="s">
        <v>575</v>
      </c>
      <c r="H191" s="20" t="n">
        <v>35000</v>
      </c>
      <c r="I191" s="21" t="s">
        <v>38</v>
      </c>
      <c r="J191" s="19" t="s">
        <v>39</v>
      </c>
      <c r="K191" s="27" t="s">
        <v>8</v>
      </c>
      <c r="L191" s="20" t="n">
        <v>35000</v>
      </c>
      <c r="M191" s="27" t="n">
        <v>35000</v>
      </c>
      <c r="N191" s="25" t="s">
        <v>576</v>
      </c>
      <c r="O191" s="29" t="s">
        <v>577</v>
      </c>
      <c r="P191" s="34" t="n">
        <v>66089492337</v>
      </c>
      <c r="Q191" s="33" t="s">
        <v>578</v>
      </c>
      <c r="R191" s="33" t="s">
        <v>579</v>
      </c>
    </row>
    <row r="192" customFormat="false" ht="105" hidden="false" customHeight="false" outlineLevel="0" collapsed="false">
      <c r="A192" s="18" t="s">
        <v>31</v>
      </c>
      <c r="B192" s="18" t="s">
        <v>32</v>
      </c>
      <c r="C192" s="18" t="s">
        <v>33</v>
      </c>
      <c r="D192" s="18" t="s">
        <v>34</v>
      </c>
      <c r="E192" s="18" t="s">
        <v>35</v>
      </c>
      <c r="F192" s="18" t="s">
        <v>36</v>
      </c>
      <c r="G192" s="29" t="s">
        <v>580</v>
      </c>
      <c r="H192" s="20" t="n">
        <v>39600</v>
      </c>
      <c r="I192" s="21" t="s">
        <v>38</v>
      </c>
      <c r="J192" s="19" t="s">
        <v>39</v>
      </c>
      <c r="K192" s="27" t="s">
        <v>8</v>
      </c>
      <c r="L192" s="20" t="n">
        <v>39600</v>
      </c>
      <c r="M192" s="27" t="n">
        <v>39600</v>
      </c>
      <c r="N192" s="25" t="n">
        <v>3190300476471</v>
      </c>
      <c r="O192" s="29" t="s">
        <v>432</v>
      </c>
      <c r="P192" s="34" t="n">
        <v>66089492466</v>
      </c>
      <c r="Q192" s="33" t="s">
        <v>578</v>
      </c>
      <c r="R192" s="33" t="s">
        <v>579</v>
      </c>
    </row>
    <row r="193" customFormat="false" ht="84" hidden="false" customHeight="false" outlineLevel="0" collapsed="false">
      <c r="A193" s="18" t="s">
        <v>31</v>
      </c>
      <c r="B193" s="18" t="s">
        <v>32</v>
      </c>
      <c r="C193" s="18" t="s">
        <v>33</v>
      </c>
      <c r="D193" s="18" t="s">
        <v>34</v>
      </c>
      <c r="E193" s="18" t="s">
        <v>35</v>
      </c>
      <c r="F193" s="18" t="s">
        <v>36</v>
      </c>
      <c r="G193" s="29" t="s">
        <v>581</v>
      </c>
      <c r="H193" s="20" t="n">
        <v>12000</v>
      </c>
      <c r="I193" s="21" t="s">
        <v>38</v>
      </c>
      <c r="J193" s="19" t="s">
        <v>39</v>
      </c>
      <c r="K193" s="27" t="s">
        <v>8</v>
      </c>
      <c r="L193" s="20" t="n">
        <v>12000</v>
      </c>
      <c r="M193" s="27" t="n">
        <v>12000</v>
      </c>
      <c r="N193" s="25" t="n">
        <v>5240300004957</v>
      </c>
      <c r="O193" s="29" t="s">
        <v>378</v>
      </c>
      <c r="P193" s="34" t="n">
        <v>66089566084</v>
      </c>
      <c r="Q193" s="33" t="s">
        <v>573</v>
      </c>
      <c r="R193" s="33" t="s">
        <v>582</v>
      </c>
    </row>
    <row r="194" customFormat="false" ht="42" hidden="false" customHeight="false" outlineLevel="0" collapsed="false">
      <c r="A194" s="18" t="s">
        <v>31</v>
      </c>
      <c r="B194" s="18" t="s">
        <v>32</v>
      </c>
      <c r="C194" s="18" t="s">
        <v>33</v>
      </c>
      <c r="D194" s="18" t="s">
        <v>34</v>
      </c>
      <c r="E194" s="18" t="s">
        <v>35</v>
      </c>
      <c r="F194" s="18" t="s">
        <v>36</v>
      </c>
      <c r="G194" s="29" t="s">
        <v>583</v>
      </c>
      <c r="H194" s="20" t="n">
        <v>28000</v>
      </c>
      <c r="I194" s="21" t="s">
        <v>38</v>
      </c>
      <c r="J194" s="19" t="s">
        <v>39</v>
      </c>
      <c r="K194" s="27" t="s">
        <v>8</v>
      </c>
      <c r="L194" s="20" t="n">
        <v>28000</v>
      </c>
      <c r="M194" s="27" t="n">
        <v>28000</v>
      </c>
      <c r="N194" s="25" t="s">
        <v>416</v>
      </c>
      <c r="O194" s="29" t="s">
        <v>417</v>
      </c>
      <c r="P194" s="34" t="n">
        <v>66089606286</v>
      </c>
      <c r="Q194" s="33" t="s">
        <v>584</v>
      </c>
      <c r="R194" s="33" t="s">
        <v>585</v>
      </c>
    </row>
    <row r="195" customFormat="false" ht="63" hidden="false" customHeight="false" outlineLevel="0" collapsed="false">
      <c r="A195" s="18" t="s">
        <v>31</v>
      </c>
      <c r="B195" s="18" t="s">
        <v>32</v>
      </c>
      <c r="C195" s="18" t="s">
        <v>33</v>
      </c>
      <c r="D195" s="18" t="s">
        <v>34</v>
      </c>
      <c r="E195" s="18" t="s">
        <v>35</v>
      </c>
      <c r="F195" s="18" t="s">
        <v>36</v>
      </c>
      <c r="G195" s="29" t="s">
        <v>586</v>
      </c>
      <c r="H195" s="20" t="n">
        <v>24000</v>
      </c>
      <c r="I195" s="21" t="s">
        <v>38</v>
      </c>
      <c r="J195" s="19" t="s">
        <v>39</v>
      </c>
      <c r="K195" s="27" t="s">
        <v>8</v>
      </c>
      <c r="L195" s="20" t="n">
        <v>24000</v>
      </c>
      <c r="M195" s="27" t="n">
        <v>24000</v>
      </c>
      <c r="N195" s="25" t="s">
        <v>512</v>
      </c>
      <c r="O195" s="29" t="s">
        <v>513</v>
      </c>
      <c r="P195" s="34" t="n">
        <v>66099067822</v>
      </c>
      <c r="Q195" s="33" t="s">
        <v>587</v>
      </c>
      <c r="R195" s="33" t="s">
        <v>588</v>
      </c>
    </row>
    <row r="196" customFormat="false" ht="63" hidden="false" customHeight="false" outlineLevel="0" collapsed="false">
      <c r="A196" s="18" t="s">
        <v>31</v>
      </c>
      <c r="B196" s="18" t="s">
        <v>32</v>
      </c>
      <c r="C196" s="18" t="s">
        <v>33</v>
      </c>
      <c r="D196" s="18" t="s">
        <v>34</v>
      </c>
      <c r="E196" s="18" t="s">
        <v>35</v>
      </c>
      <c r="F196" s="18" t="s">
        <v>36</v>
      </c>
      <c r="G196" s="29" t="s">
        <v>589</v>
      </c>
      <c r="H196" s="27" t="n">
        <v>24500</v>
      </c>
      <c r="I196" s="21" t="s">
        <v>38</v>
      </c>
      <c r="J196" s="19" t="s">
        <v>39</v>
      </c>
      <c r="K196" s="27" t="s">
        <v>8</v>
      </c>
      <c r="L196" s="27" t="n">
        <v>24500</v>
      </c>
      <c r="M196" s="27" t="n">
        <v>24500</v>
      </c>
      <c r="N196" s="25" t="s">
        <v>353</v>
      </c>
      <c r="O196" s="29" t="s">
        <v>46</v>
      </c>
      <c r="P196" s="34" t="n">
        <v>66099067912</v>
      </c>
      <c r="Q196" s="33" t="s">
        <v>587</v>
      </c>
      <c r="R196" s="33" t="s">
        <v>339</v>
      </c>
    </row>
    <row r="197" customFormat="false" ht="42" hidden="false" customHeight="false" outlineLevel="0" collapsed="false">
      <c r="A197" s="18" t="s">
        <v>31</v>
      </c>
      <c r="B197" s="18" t="s">
        <v>32</v>
      </c>
      <c r="C197" s="18" t="s">
        <v>33</v>
      </c>
      <c r="D197" s="18" t="s">
        <v>34</v>
      </c>
      <c r="E197" s="18" t="s">
        <v>35</v>
      </c>
      <c r="F197" s="18" t="s">
        <v>36</v>
      </c>
      <c r="G197" s="19" t="s">
        <v>590</v>
      </c>
      <c r="H197" s="20" t="n">
        <v>16000</v>
      </c>
      <c r="I197" s="21" t="s">
        <v>38</v>
      </c>
      <c r="J197" s="19" t="s">
        <v>39</v>
      </c>
      <c r="K197" s="27" t="s">
        <v>8</v>
      </c>
      <c r="L197" s="20" t="n">
        <v>16000</v>
      </c>
      <c r="M197" s="20" t="n">
        <v>16000</v>
      </c>
      <c r="N197" s="25" t="n">
        <v>3730300845756</v>
      </c>
      <c r="O197" s="29" t="s">
        <v>402</v>
      </c>
      <c r="P197" s="14" t="n">
        <v>66099150888</v>
      </c>
      <c r="Q197" s="31" t="s">
        <v>97</v>
      </c>
      <c r="R197" s="31" t="s">
        <v>591</v>
      </c>
    </row>
    <row r="198" customFormat="false" ht="42" hidden="false" customHeight="false" outlineLevel="0" collapsed="false">
      <c r="A198" s="18" t="s">
        <v>31</v>
      </c>
      <c r="B198" s="18" t="s">
        <v>32</v>
      </c>
      <c r="C198" s="18" t="s">
        <v>33</v>
      </c>
      <c r="D198" s="18" t="s">
        <v>34</v>
      </c>
      <c r="E198" s="18" t="s">
        <v>35</v>
      </c>
      <c r="F198" s="18" t="s">
        <v>36</v>
      </c>
      <c r="G198" s="29" t="s">
        <v>592</v>
      </c>
      <c r="H198" s="27" t="n">
        <v>65000</v>
      </c>
      <c r="I198" s="21" t="s">
        <v>38</v>
      </c>
      <c r="J198" s="19" t="s">
        <v>39</v>
      </c>
      <c r="K198" s="27" t="s">
        <v>8</v>
      </c>
      <c r="L198" s="27" t="n">
        <v>65000</v>
      </c>
      <c r="M198" s="27" t="n">
        <v>65000</v>
      </c>
      <c r="N198" s="25" t="s">
        <v>353</v>
      </c>
      <c r="O198" s="29" t="s">
        <v>46</v>
      </c>
      <c r="P198" s="34" t="n">
        <v>66099285455</v>
      </c>
      <c r="Q198" s="33" t="s">
        <v>593</v>
      </c>
      <c r="R198" s="33" t="s">
        <v>594</v>
      </c>
    </row>
    <row r="199" customFormat="false" ht="63" hidden="false" customHeight="false" outlineLevel="0" collapsed="false">
      <c r="A199" s="18" t="s">
        <v>31</v>
      </c>
      <c r="B199" s="18" t="s">
        <v>32</v>
      </c>
      <c r="C199" s="18" t="s">
        <v>33</v>
      </c>
      <c r="D199" s="18" t="s">
        <v>34</v>
      </c>
      <c r="E199" s="18" t="s">
        <v>35</v>
      </c>
      <c r="F199" s="18" t="s">
        <v>36</v>
      </c>
      <c r="G199" s="19" t="s">
        <v>595</v>
      </c>
      <c r="H199" s="20" t="n">
        <v>17600</v>
      </c>
      <c r="I199" s="21" t="s">
        <v>38</v>
      </c>
      <c r="J199" s="19" t="s">
        <v>39</v>
      </c>
      <c r="K199" s="27" t="s">
        <v>8</v>
      </c>
      <c r="L199" s="20" t="n">
        <v>17600</v>
      </c>
      <c r="M199" s="20" t="n">
        <v>17600</v>
      </c>
      <c r="N199" s="25" t="n">
        <v>151010013755</v>
      </c>
      <c r="O199" s="18" t="s">
        <v>596</v>
      </c>
      <c r="P199" s="14" t="n">
        <v>66099483876</v>
      </c>
      <c r="Q199" s="31" t="s">
        <v>294</v>
      </c>
      <c r="R199" s="31" t="s">
        <v>597</v>
      </c>
    </row>
    <row r="200" customFormat="false" ht="42" hidden="false" customHeight="false" outlineLevel="0" collapsed="false">
      <c r="A200" s="18" t="s">
        <v>31</v>
      </c>
      <c r="B200" s="18" t="s">
        <v>32</v>
      </c>
      <c r="C200" s="18" t="s">
        <v>33</v>
      </c>
      <c r="D200" s="18" t="s">
        <v>34</v>
      </c>
      <c r="E200" s="18" t="s">
        <v>35</v>
      </c>
      <c r="F200" s="18" t="s">
        <v>36</v>
      </c>
      <c r="G200" s="29" t="s">
        <v>598</v>
      </c>
      <c r="H200" s="20" t="n">
        <v>11970</v>
      </c>
      <c r="I200" s="21" t="s">
        <v>38</v>
      </c>
      <c r="J200" s="19" t="s">
        <v>39</v>
      </c>
      <c r="K200" s="27" t="s">
        <v>8</v>
      </c>
      <c r="L200" s="20" t="n">
        <v>11970</v>
      </c>
      <c r="M200" s="27" t="n">
        <v>11970</v>
      </c>
      <c r="N200" s="25" t="s">
        <v>187</v>
      </c>
      <c r="O200" s="29" t="s">
        <v>188</v>
      </c>
      <c r="P200" s="34" t="n">
        <v>66099607761</v>
      </c>
      <c r="Q200" s="33" t="s">
        <v>599</v>
      </c>
      <c r="R200" s="33" t="s">
        <v>600</v>
      </c>
    </row>
    <row r="201" customFormat="false" ht="42" hidden="false" customHeight="false" outlineLevel="0" collapsed="false">
      <c r="A201" s="18" t="s">
        <v>31</v>
      </c>
      <c r="B201" s="18" t="s">
        <v>32</v>
      </c>
      <c r="C201" s="18" t="s">
        <v>33</v>
      </c>
      <c r="D201" s="18" t="s">
        <v>34</v>
      </c>
      <c r="E201" s="18" t="s">
        <v>35</v>
      </c>
      <c r="F201" s="18" t="s">
        <v>36</v>
      </c>
      <c r="G201" s="29" t="s">
        <v>601</v>
      </c>
      <c r="H201" s="20" t="n">
        <v>8673.42</v>
      </c>
      <c r="I201" s="21" t="s">
        <v>38</v>
      </c>
      <c r="J201" s="19" t="s">
        <v>39</v>
      </c>
      <c r="K201" s="27" t="s">
        <v>8</v>
      </c>
      <c r="L201" s="20" t="n">
        <v>8673.42</v>
      </c>
      <c r="M201" s="27" t="n">
        <v>8673.42</v>
      </c>
      <c r="N201" s="25" t="s">
        <v>89</v>
      </c>
      <c r="O201" s="29" t="s">
        <v>90</v>
      </c>
      <c r="P201" s="34" t="n">
        <v>66099587189</v>
      </c>
      <c r="Q201" s="33" t="s">
        <v>602</v>
      </c>
      <c r="R201" s="33" t="s">
        <v>603</v>
      </c>
    </row>
    <row r="202" customFormat="false" ht="21" hidden="false" customHeight="false" outlineLevel="0" collapsed="false">
      <c r="K202" s="19"/>
      <c r="N202" s="36"/>
      <c r="P202" s="14"/>
      <c r="Q202" s="37"/>
      <c r="R202" s="37"/>
    </row>
    <row r="203" customFormat="false" ht="21" hidden="false" customHeight="false" outlineLevel="0" collapsed="false">
      <c r="K203" s="19"/>
      <c r="N203" s="36"/>
      <c r="P203" s="14"/>
      <c r="Q203" s="37"/>
      <c r="R203" s="37"/>
    </row>
    <row r="204" customFormat="false" ht="21" hidden="false" customHeight="false" outlineLevel="0" collapsed="false">
      <c r="K204" s="19"/>
      <c r="N204" s="36"/>
      <c r="P204" s="14"/>
      <c r="Q204" s="37"/>
      <c r="R204" s="37"/>
    </row>
    <row r="205" customFormat="false" ht="21" hidden="false" customHeight="false" outlineLevel="0" collapsed="false">
      <c r="K205" s="19"/>
      <c r="N205" s="36"/>
      <c r="P205" s="14"/>
      <c r="Q205" s="37"/>
      <c r="R205" s="37"/>
    </row>
    <row r="206" customFormat="false" ht="21" hidden="false" customHeight="false" outlineLevel="0" collapsed="false">
      <c r="K206" s="19"/>
      <c r="N206" s="36"/>
      <c r="P206" s="14"/>
      <c r="Q206" s="37"/>
      <c r="R206" s="37"/>
    </row>
    <row r="207" customFormat="false" ht="21" hidden="false" customHeight="false" outlineLevel="0" collapsed="false">
      <c r="K207" s="19"/>
      <c r="N207" s="36"/>
      <c r="P207" s="14"/>
      <c r="Q207" s="37"/>
      <c r="R207" s="37"/>
    </row>
    <row r="208" customFormat="false" ht="21" hidden="false" customHeight="false" outlineLevel="0" collapsed="false">
      <c r="K208" s="19"/>
      <c r="N208" s="36"/>
      <c r="P208" s="14"/>
      <c r="Q208" s="37"/>
      <c r="R208" s="37"/>
    </row>
    <row r="209" customFormat="false" ht="21" hidden="false" customHeight="false" outlineLevel="0" collapsed="false">
      <c r="K209" s="19"/>
      <c r="N209" s="36"/>
      <c r="P209" s="14"/>
      <c r="Q209" s="37"/>
      <c r="R209" s="37"/>
    </row>
    <row r="210" customFormat="false" ht="21" hidden="false" customHeight="false" outlineLevel="0" collapsed="false">
      <c r="K210" s="19"/>
      <c r="N210" s="36"/>
      <c r="P210" s="14"/>
      <c r="Q210" s="37"/>
      <c r="R210" s="37"/>
    </row>
    <row r="211" customFormat="false" ht="21" hidden="false" customHeight="false" outlineLevel="0" collapsed="false">
      <c r="K211" s="19"/>
      <c r="N211" s="36"/>
      <c r="P211" s="14"/>
      <c r="Q211" s="37"/>
      <c r="R211" s="37"/>
    </row>
    <row r="212" customFormat="false" ht="21" hidden="false" customHeight="false" outlineLevel="0" collapsed="false">
      <c r="K212" s="19"/>
      <c r="N212" s="36"/>
      <c r="P212" s="14"/>
      <c r="Q212" s="37"/>
      <c r="R212" s="37"/>
    </row>
    <row r="213" customFormat="false" ht="21" hidden="false" customHeight="false" outlineLevel="0" collapsed="false">
      <c r="K213" s="19"/>
      <c r="N213" s="36"/>
      <c r="P213" s="14"/>
      <c r="Q213" s="37"/>
      <c r="R213" s="37"/>
    </row>
    <row r="214" customFormat="false" ht="21" hidden="false" customHeight="false" outlineLevel="0" collapsed="false">
      <c r="K214" s="19"/>
      <c r="N214" s="36"/>
      <c r="P214" s="14"/>
      <c r="Q214" s="37"/>
      <c r="R214" s="37"/>
    </row>
    <row r="215" customFormat="false" ht="21" hidden="false" customHeight="false" outlineLevel="0" collapsed="false">
      <c r="K215" s="19"/>
      <c r="N215" s="36"/>
      <c r="P215" s="14"/>
      <c r="Q215" s="37"/>
      <c r="R215" s="37"/>
    </row>
    <row r="216" customFormat="false" ht="21" hidden="false" customHeight="false" outlineLevel="0" collapsed="false">
      <c r="K216" s="19"/>
      <c r="N216" s="36"/>
      <c r="P216" s="14"/>
      <c r="Q216" s="37"/>
      <c r="R216" s="37"/>
    </row>
    <row r="217" customFormat="false" ht="21" hidden="false" customHeight="false" outlineLevel="0" collapsed="false">
      <c r="K217" s="19"/>
      <c r="N217" s="36"/>
      <c r="P217" s="14"/>
      <c r="Q217" s="37"/>
      <c r="R217" s="37"/>
    </row>
    <row r="218" customFormat="false" ht="21" hidden="false" customHeight="false" outlineLevel="0" collapsed="false">
      <c r="K218" s="19"/>
      <c r="N218" s="36"/>
      <c r="P218" s="14"/>
      <c r="Q218" s="37"/>
      <c r="R218" s="37"/>
    </row>
    <row r="219" customFormat="false" ht="21" hidden="false" customHeight="false" outlineLevel="0" collapsed="false">
      <c r="K219" s="19"/>
      <c r="N219" s="36"/>
      <c r="P219" s="14"/>
      <c r="Q219" s="37"/>
      <c r="R219" s="37"/>
    </row>
    <row r="220" customFormat="false" ht="21" hidden="false" customHeight="false" outlineLevel="0" collapsed="false">
      <c r="K220" s="19"/>
      <c r="N220" s="36"/>
      <c r="P220" s="14"/>
      <c r="Q220" s="37"/>
      <c r="R220" s="37"/>
    </row>
    <row r="221" customFormat="false" ht="21" hidden="false" customHeight="false" outlineLevel="0" collapsed="false">
      <c r="K221" s="19"/>
      <c r="N221" s="36"/>
      <c r="P221" s="14"/>
      <c r="Q221" s="37"/>
      <c r="R221" s="37"/>
    </row>
    <row r="222" customFormat="false" ht="21" hidden="false" customHeight="false" outlineLevel="0" collapsed="false">
      <c r="K222" s="19"/>
      <c r="N222" s="36"/>
      <c r="P222" s="14"/>
      <c r="Q222" s="37"/>
      <c r="R222" s="37"/>
    </row>
    <row r="223" customFormat="false" ht="21" hidden="false" customHeight="false" outlineLevel="0" collapsed="false">
      <c r="K223" s="19"/>
      <c r="N223" s="36"/>
      <c r="P223" s="14"/>
      <c r="Q223" s="37"/>
      <c r="R223" s="37"/>
    </row>
    <row r="224" customFormat="false" ht="21" hidden="false" customHeight="false" outlineLevel="0" collapsed="false">
      <c r="K224" s="19"/>
      <c r="N224" s="36"/>
      <c r="P224" s="14"/>
      <c r="Q224" s="37"/>
      <c r="R224" s="37"/>
    </row>
    <row r="225" customFormat="false" ht="21" hidden="false" customHeight="false" outlineLevel="0" collapsed="false">
      <c r="K225" s="19"/>
      <c r="N225" s="36"/>
      <c r="P225" s="14"/>
      <c r="Q225" s="37"/>
      <c r="R225" s="37"/>
    </row>
    <row r="226" customFormat="false" ht="21" hidden="false" customHeight="false" outlineLevel="0" collapsed="false">
      <c r="K226" s="19"/>
      <c r="N226" s="36"/>
      <c r="P226" s="14"/>
      <c r="Q226" s="37"/>
      <c r="R226" s="37"/>
    </row>
    <row r="227" customFormat="false" ht="21" hidden="false" customHeight="false" outlineLevel="0" collapsed="false">
      <c r="K227" s="19"/>
      <c r="N227" s="36"/>
      <c r="P227" s="14"/>
      <c r="Q227" s="37"/>
      <c r="R227" s="37"/>
    </row>
    <row r="228" customFormat="false" ht="21" hidden="false" customHeight="false" outlineLevel="0" collapsed="false">
      <c r="K228" s="19"/>
      <c r="N228" s="36"/>
      <c r="P228" s="14"/>
      <c r="Q228" s="37"/>
      <c r="R228" s="37"/>
    </row>
    <row r="229" customFormat="false" ht="21" hidden="false" customHeight="false" outlineLevel="0" collapsed="false">
      <c r="K229" s="19"/>
      <c r="N229" s="36"/>
      <c r="P229" s="14"/>
      <c r="Q229" s="37"/>
      <c r="R229" s="37"/>
    </row>
    <row r="230" customFormat="false" ht="21" hidden="false" customHeight="false" outlineLevel="0" collapsed="false">
      <c r="K230" s="19"/>
      <c r="N230" s="36"/>
      <c r="P230" s="14"/>
      <c r="Q230" s="37"/>
      <c r="R230" s="37"/>
    </row>
    <row r="231" customFormat="false" ht="21" hidden="false" customHeight="false" outlineLevel="0" collapsed="false">
      <c r="K231" s="19"/>
      <c r="N231" s="36"/>
      <c r="P231" s="14"/>
      <c r="Q231" s="37"/>
      <c r="R231" s="37"/>
    </row>
    <row r="232" customFormat="false" ht="21" hidden="false" customHeight="false" outlineLevel="0" collapsed="false">
      <c r="K232" s="19"/>
      <c r="N232" s="36"/>
      <c r="P232" s="14"/>
      <c r="Q232" s="37"/>
      <c r="R232" s="37"/>
    </row>
    <row r="233" customFormat="false" ht="21" hidden="false" customHeight="false" outlineLevel="0" collapsed="false">
      <c r="K233" s="19"/>
      <c r="N233" s="36"/>
      <c r="P233" s="14"/>
      <c r="Q233" s="37"/>
      <c r="R233" s="37"/>
    </row>
    <row r="234" customFormat="false" ht="21" hidden="false" customHeight="false" outlineLevel="0" collapsed="false">
      <c r="K234" s="19"/>
      <c r="N234" s="36"/>
      <c r="P234" s="14"/>
      <c r="Q234" s="37"/>
      <c r="R234" s="37"/>
    </row>
    <row r="235" customFormat="false" ht="21" hidden="false" customHeight="false" outlineLevel="0" collapsed="false">
      <c r="K235" s="19"/>
      <c r="N235" s="36"/>
      <c r="P235" s="14"/>
      <c r="Q235" s="37"/>
      <c r="R235" s="37"/>
    </row>
    <row r="236" customFormat="false" ht="21" hidden="false" customHeight="false" outlineLevel="0" collapsed="false">
      <c r="K236" s="19"/>
      <c r="N236" s="36"/>
      <c r="P236" s="14"/>
      <c r="Q236" s="37"/>
      <c r="R236" s="37"/>
    </row>
    <row r="237" customFormat="false" ht="21" hidden="false" customHeight="false" outlineLevel="0" collapsed="false">
      <c r="K237" s="19"/>
      <c r="N237" s="36"/>
      <c r="P237" s="14"/>
      <c r="Q237" s="37"/>
      <c r="R237" s="37"/>
    </row>
    <row r="238" customFormat="false" ht="21" hidden="false" customHeight="false" outlineLevel="0" collapsed="false">
      <c r="K238" s="19"/>
      <c r="N238" s="36"/>
      <c r="P238" s="14"/>
    </row>
    <row r="239" customFormat="false" ht="21" hidden="false" customHeight="false" outlineLevel="0" collapsed="false">
      <c r="K239" s="19"/>
      <c r="N239" s="36"/>
      <c r="P239" s="14"/>
    </row>
    <row r="240" customFormat="false" ht="21" hidden="false" customHeight="false" outlineLevel="0" collapsed="false">
      <c r="K240" s="19"/>
      <c r="N240" s="36"/>
      <c r="P240" s="14"/>
    </row>
    <row r="241" customFormat="false" ht="21" hidden="false" customHeight="false" outlineLevel="0" collapsed="false">
      <c r="K241" s="19"/>
      <c r="N241" s="36"/>
      <c r="P241" s="14"/>
    </row>
    <row r="242" customFormat="false" ht="21" hidden="false" customHeight="false" outlineLevel="0" collapsed="false">
      <c r="K242" s="19"/>
      <c r="N242" s="36"/>
      <c r="P242" s="14"/>
    </row>
    <row r="243" customFormat="false" ht="21" hidden="false" customHeight="false" outlineLevel="0" collapsed="false">
      <c r="K243" s="19"/>
      <c r="N243" s="36"/>
      <c r="P243" s="14"/>
    </row>
    <row r="244" customFormat="false" ht="21" hidden="false" customHeight="false" outlineLevel="0" collapsed="false">
      <c r="K244" s="19"/>
      <c r="N244" s="36"/>
      <c r="P244" s="14"/>
    </row>
    <row r="245" customFormat="false" ht="21" hidden="false" customHeight="false" outlineLevel="0" collapsed="false">
      <c r="K245" s="19"/>
      <c r="N245" s="36"/>
      <c r="P245" s="14"/>
    </row>
    <row r="246" customFormat="false" ht="21" hidden="false" customHeight="false" outlineLevel="0" collapsed="false">
      <c r="K246" s="19"/>
      <c r="N246" s="36"/>
      <c r="P246" s="14"/>
    </row>
    <row r="247" customFormat="false" ht="21" hidden="false" customHeight="false" outlineLevel="0" collapsed="false">
      <c r="K247" s="19"/>
      <c r="N247" s="36"/>
      <c r="P247" s="14"/>
    </row>
    <row r="248" customFormat="false" ht="21" hidden="false" customHeight="false" outlineLevel="0" collapsed="false">
      <c r="K248" s="19"/>
      <c r="N248" s="36"/>
      <c r="P248" s="14"/>
    </row>
    <row r="249" customFormat="false" ht="21" hidden="false" customHeight="false" outlineLevel="0" collapsed="false">
      <c r="K249" s="19"/>
      <c r="N249" s="36"/>
      <c r="P249" s="14"/>
    </row>
    <row r="250" customFormat="false" ht="21" hidden="false" customHeight="false" outlineLevel="0" collapsed="false">
      <c r="K250" s="19"/>
      <c r="N250" s="36"/>
      <c r="P250" s="14"/>
    </row>
    <row r="251" customFormat="false" ht="21" hidden="false" customHeight="false" outlineLevel="0" collapsed="false">
      <c r="K251" s="19"/>
      <c r="P251" s="14"/>
    </row>
    <row r="252" customFormat="false" ht="21" hidden="false" customHeight="false" outlineLevel="0" collapsed="false">
      <c r="K252" s="19"/>
      <c r="P252" s="14"/>
    </row>
    <row r="253" customFormat="false" ht="21" hidden="false" customHeight="false" outlineLevel="0" collapsed="false">
      <c r="K253" s="19"/>
      <c r="P253" s="14"/>
    </row>
    <row r="254" customFormat="false" ht="21" hidden="false" customHeight="false" outlineLevel="0" collapsed="false">
      <c r="K254" s="19"/>
      <c r="P254" s="14"/>
    </row>
    <row r="255" customFormat="false" ht="21" hidden="false" customHeight="false" outlineLevel="0" collapsed="false">
      <c r="K255" s="19"/>
      <c r="P255" s="14"/>
    </row>
    <row r="256" customFormat="false" ht="21" hidden="false" customHeight="false" outlineLevel="0" collapsed="false">
      <c r="K256" s="19"/>
      <c r="P256" s="14"/>
    </row>
    <row r="257" customFormat="false" ht="21" hidden="false" customHeight="false" outlineLevel="0" collapsed="false">
      <c r="K257" s="19"/>
      <c r="P257" s="14"/>
    </row>
    <row r="258" customFormat="false" ht="21" hidden="false" customHeight="false" outlineLevel="0" collapsed="false">
      <c r="K258" s="19"/>
      <c r="P258" s="14"/>
    </row>
    <row r="259" customFormat="false" ht="21" hidden="false" customHeight="false" outlineLevel="0" collapsed="false">
      <c r="K259" s="19"/>
      <c r="P259" s="14"/>
    </row>
    <row r="260" customFormat="false" ht="21" hidden="false" customHeight="false" outlineLevel="0" collapsed="false">
      <c r="K260" s="19"/>
      <c r="P260" s="14"/>
    </row>
    <row r="261" customFormat="false" ht="21" hidden="false" customHeight="false" outlineLevel="0" collapsed="false">
      <c r="K261" s="19"/>
      <c r="P261" s="14"/>
    </row>
    <row r="262" customFormat="false" ht="21" hidden="false" customHeight="false" outlineLevel="0" collapsed="false">
      <c r="K262" s="19"/>
      <c r="P262" s="14"/>
    </row>
    <row r="263" customFormat="false" ht="21" hidden="false" customHeight="false" outlineLevel="0" collapsed="false">
      <c r="K263" s="19"/>
      <c r="P263" s="14"/>
    </row>
    <row r="264" customFormat="false" ht="21" hidden="false" customHeight="false" outlineLevel="0" collapsed="false">
      <c r="K264" s="19"/>
      <c r="P264" s="14"/>
    </row>
    <row r="265" customFormat="false" ht="21" hidden="false" customHeight="false" outlineLevel="0" collapsed="false">
      <c r="K265" s="19"/>
      <c r="P265" s="14"/>
    </row>
    <row r="266" customFormat="false" ht="21" hidden="false" customHeight="false" outlineLevel="0" collapsed="false">
      <c r="K266" s="19"/>
      <c r="P266" s="14"/>
    </row>
    <row r="267" customFormat="false" ht="21" hidden="false" customHeight="false" outlineLevel="0" collapsed="false">
      <c r="K267" s="19"/>
      <c r="P267" s="14"/>
    </row>
    <row r="268" customFormat="false" ht="21" hidden="false" customHeight="false" outlineLevel="0" collapsed="false">
      <c r="K268" s="19"/>
      <c r="P268" s="14"/>
    </row>
    <row r="269" customFormat="false" ht="21" hidden="false" customHeight="false" outlineLevel="0" collapsed="false">
      <c r="K269" s="19"/>
      <c r="P269" s="14"/>
    </row>
    <row r="270" customFormat="false" ht="21" hidden="false" customHeight="false" outlineLevel="0" collapsed="false">
      <c r="K270" s="19"/>
      <c r="P270" s="14"/>
    </row>
    <row r="271" customFormat="false" ht="21" hidden="false" customHeight="false" outlineLevel="0" collapsed="false">
      <c r="K271" s="19"/>
      <c r="P271" s="14"/>
    </row>
    <row r="272" customFormat="false" ht="21" hidden="false" customHeight="false" outlineLevel="0" collapsed="false">
      <c r="K272" s="19"/>
      <c r="P272" s="14"/>
    </row>
    <row r="273" customFormat="false" ht="21" hidden="false" customHeight="false" outlineLevel="0" collapsed="false">
      <c r="K273" s="19"/>
      <c r="P273" s="14"/>
    </row>
    <row r="274" customFormat="false" ht="21" hidden="false" customHeight="false" outlineLevel="0" collapsed="false">
      <c r="K274" s="19"/>
      <c r="P274" s="14"/>
    </row>
    <row r="275" customFormat="false" ht="21" hidden="false" customHeight="false" outlineLevel="0" collapsed="false">
      <c r="K275" s="19"/>
      <c r="P275" s="14"/>
    </row>
    <row r="276" customFormat="false" ht="21" hidden="false" customHeight="false" outlineLevel="0" collapsed="false">
      <c r="K276" s="19"/>
      <c r="P276" s="14"/>
    </row>
    <row r="277" customFormat="false" ht="21" hidden="false" customHeight="false" outlineLevel="0" collapsed="false">
      <c r="K277" s="19"/>
      <c r="P277" s="14"/>
    </row>
    <row r="278" customFormat="false" ht="21" hidden="false" customHeight="false" outlineLevel="0" collapsed="false">
      <c r="K278" s="19"/>
      <c r="P278" s="14"/>
    </row>
    <row r="279" customFormat="false" ht="21" hidden="false" customHeight="false" outlineLevel="0" collapsed="false">
      <c r="K279" s="19"/>
      <c r="P279" s="14"/>
    </row>
    <row r="280" customFormat="false" ht="21" hidden="false" customHeight="false" outlineLevel="0" collapsed="false">
      <c r="K280" s="19"/>
      <c r="P280" s="14"/>
    </row>
    <row r="281" customFormat="false" ht="21" hidden="false" customHeight="false" outlineLevel="0" collapsed="false">
      <c r="K281" s="19"/>
      <c r="P281" s="14"/>
    </row>
    <row r="282" customFormat="false" ht="21" hidden="false" customHeight="false" outlineLevel="0" collapsed="false">
      <c r="K282" s="19"/>
      <c r="P282" s="14"/>
    </row>
    <row r="283" customFormat="false" ht="21" hidden="false" customHeight="false" outlineLevel="0" collapsed="false">
      <c r="K283" s="19"/>
      <c r="P283" s="14"/>
    </row>
    <row r="284" customFormat="false" ht="21" hidden="false" customHeight="false" outlineLevel="0" collapsed="false">
      <c r="K284" s="19"/>
      <c r="P284" s="14"/>
    </row>
    <row r="285" customFormat="false" ht="21" hidden="false" customHeight="false" outlineLevel="0" collapsed="false">
      <c r="K285" s="19"/>
      <c r="P285" s="14"/>
    </row>
    <row r="286" customFormat="false" ht="21" hidden="false" customHeight="false" outlineLevel="0" collapsed="false">
      <c r="K286" s="19"/>
      <c r="P286" s="14"/>
    </row>
    <row r="287" customFormat="false" ht="21" hidden="false" customHeight="false" outlineLevel="0" collapsed="false">
      <c r="K287" s="19"/>
      <c r="P287" s="14"/>
    </row>
    <row r="288" customFormat="false" ht="21" hidden="false" customHeight="false" outlineLevel="0" collapsed="false">
      <c r="K288" s="19"/>
      <c r="P288" s="14"/>
    </row>
    <row r="289" customFormat="false" ht="21" hidden="false" customHeight="false" outlineLevel="0" collapsed="false">
      <c r="K289" s="19"/>
      <c r="P289" s="14"/>
    </row>
    <row r="290" customFormat="false" ht="21" hidden="false" customHeight="false" outlineLevel="0" collapsed="false">
      <c r="K290" s="19"/>
      <c r="P290" s="14"/>
    </row>
    <row r="291" customFormat="false" ht="21" hidden="false" customHeight="false" outlineLevel="0" collapsed="false">
      <c r="K291" s="19"/>
      <c r="P291" s="14"/>
    </row>
    <row r="292" customFormat="false" ht="21" hidden="false" customHeight="false" outlineLevel="0" collapsed="false">
      <c r="K292" s="19"/>
      <c r="P292" s="14"/>
    </row>
    <row r="293" customFormat="false" ht="21" hidden="false" customHeight="false" outlineLevel="0" collapsed="false">
      <c r="K293" s="19"/>
      <c r="P293" s="14"/>
    </row>
    <row r="294" customFormat="false" ht="21" hidden="false" customHeight="false" outlineLevel="0" collapsed="false">
      <c r="K294" s="19"/>
      <c r="P294" s="14"/>
    </row>
    <row r="295" customFormat="false" ht="21" hidden="false" customHeight="false" outlineLevel="0" collapsed="false">
      <c r="K295" s="19"/>
      <c r="P295" s="14"/>
    </row>
    <row r="296" customFormat="false" ht="21" hidden="false" customHeight="false" outlineLevel="0" collapsed="false">
      <c r="K296" s="19"/>
      <c r="P296" s="14"/>
    </row>
    <row r="297" customFormat="false" ht="21" hidden="false" customHeight="false" outlineLevel="0" collapsed="false">
      <c r="K297" s="19"/>
      <c r="P297" s="14"/>
    </row>
    <row r="298" customFormat="false" ht="21" hidden="false" customHeight="false" outlineLevel="0" collapsed="false">
      <c r="K298" s="19"/>
      <c r="P298" s="14"/>
    </row>
    <row r="299" customFormat="false" ht="21" hidden="false" customHeight="false" outlineLevel="0" collapsed="false">
      <c r="K299" s="19"/>
      <c r="P299" s="14"/>
    </row>
    <row r="300" customFormat="false" ht="21" hidden="false" customHeight="false" outlineLevel="0" collapsed="false">
      <c r="K300" s="19"/>
      <c r="P300" s="14"/>
    </row>
    <row r="301" customFormat="false" ht="21" hidden="false" customHeight="false" outlineLevel="0" collapsed="false">
      <c r="K301" s="19"/>
      <c r="P301" s="14"/>
    </row>
    <row r="302" customFormat="false" ht="21" hidden="false" customHeight="false" outlineLevel="0" collapsed="false">
      <c r="K302" s="19"/>
      <c r="P302" s="14"/>
    </row>
    <row r="303" customFormat="false" ht="21" hidden="false" customHeight="false" outlineLevel="0" collapsed="false">
      <c r="K303" s="19"/>
      <c r="P303" s="14"/>
    </row>
    <row r="304" customFormat="false" ht="21" hidden="false" customHeight="false" outlineLevel="0" collapsed="false">
      <c r="K304" s="19"/>
      <c r="P304" s="14"/>
    </row>
    <row r="305" customFormat="false" ht="21" hidden="false" customHeight="false" outlineLevel="0" collapsed="false">
      <c r="K305" s="19"/>
      <c r="P305" s="14"/>
    </row>
    <row r="306" customFormat="false" ht="21" hidden="false" customHeight="false" outlineLevel="0" collapsed="false">
      <c r="K306" s="19"/>
      <c r="P306" s="14"/>
    </row>
    <row r="307" customFormat="false" ht="21" hidden="false" customHeight="false" outlineLevel="0" collapsed="false">
      <c r="K307" s="19"/>
      <c r="P307" s="14"/>
    </row>
    <row r="308" customFormat="false" ht="21" hidden="false" customHeight="false" outlineLevel="0" collapsed="false">
      <c r="K308" s="19"/>
      <c r="P308" s="14"/>
    </row>
    <row r="309" customFormat="false" ht="21" hidden="false" customHeight="false" outlineLevel="0" collapsed="false">
      <c r="K309" s="19"/>
      <c r="P309" s="14"/>
    </row>
    <row r="310" customFormat="false" ht="21" hidden="false" customHeight="false" outlineLevel="0" collapsed="false">
      <c r="K310" s="19"/>
      <c r="P310" s="14"/>
    </row>
    <row r="311" customFormat="false" ht="21" hidden="false" customHeight="false" outlineLevel="0" collapsed="false">
      <c r="K311" s="19"/>
      <c r="P311" s="14"/>
    </row>
    <row r="312" customFormat="false" ht="21" hidden="false" customHeight="false" outlineLevel="0" collapsed="false">
      <c r="K312" s="19"/>
      <c r="P312" s="14"/>
    </row>
    <row r="313" customFormat="false" ht="21" hidden="false" customHeight="false" outlineLevel="0" collapsed="false">
      <c r="K313" s="19"/>
      <c r="P313" s="14"/>
    </row>
    <row r="314" customFormat="false" ht="21" hidden="false" customHeight="false" outlineLevel="0" collapsed="false">
      <c r="K314" s="19"/>
      <c r="P314" s="14"/>
    </row>
    <row r="315" customFormat="false" ht="21" hidden="false" customHeight="false" outlineLevel="0" collapsed="false">
      <c r="K315" s="19"/>
      <c r="P315" s="14"/>
    </row>
    <row r="316" customFormat="false" ht="21" hidden="false" customHeight="false" outlineLevel="0" collapsed="false">
      <c r="K316" s="19"/>
      <c r="P316" s="14"/>
    </row>
    <row r="317" customFormat="false" ht="21" hidden="false" customHeight="false" outlineLevel="0" collapsed="false">
      <c r="K317" s="19"/>
      <c r="P317" s="14"/>
    </row>
    <row r="318" customFormat="false" ht="21" hidden="false" customHeight="false" outlineLevel="0" collapsed="false">
      <c r="K318" s="19"/>
      <c r="P318" s="14"/>
    </row>
    <row r="319" customFormat="false" ht="21" hidden="false" customHeight="false" outlineLevel="0" collapsed="false">
      <c r="K319" s="19"/>
      <c r="P319" s="14"/>
    </row>
    <row r="320" customFormat="false" ht="21" hidden="false" customHeight="false" outlineLevel="0" collapsed="false">
      <c r="K320" s="19"/>
      <c r="P320" s="14"/>
    </row>
    <row r="321" customFormat="false" ht="21" hidden="false" customHeight="false" outlineLevel="0" collapsed="false">
      <c r="K321" s="19"/>
      <c r="P321" s="14"/>
    </row>
    <row r="322" customFormat="false" ht="21" hidden="false" customHeight="false" outlineLevel="0" collapsed="false">
      <c r="K322" s="19"/>
      <c r="P322" s="14"/>
    </row>
    <row r="323" customFormat="false" ht="21" hidden="false" customHeight="false" outlineLevel="0" collapsed="false">
      <c r="K323" s="19"/>
      <c r="P323" s="14"/>
    </row>
    <row r="324" customFormat="false" ht="21" hidden="false" customHeight="false" outlineLevel="0" collapsed="false">
      <c r="K324" s="19"/>
      <c r="P324" s="14"/>
    </row>
    <row r="325" customFormat="false" ht="21" hidden="false" customHeight="false" outlineLevel="0" collapsed="false">
      <c r="K325" s="19"/>
      <c r="P325" s="14"/>
    </row>
    <row r="326" customFormat="false" ht="21" hidden="false" customHeight="false" outlineLevel="0" collapsed="false">
      <c r="K326" s="19"/>
      <c r="P326" s="14"/>
    </row>
    <row r="327" customFormat="false" ht="21" hidden="false" customHeight="false" outlineLevel="0" collapsed="false">
      <c r="K327" s="19"/>
      <c r="P327" s="14"/>
    </row>
    <row r="328" customFormat="false" ht="21" hidden="false" customHeight="false" outlineLevel="0" collapsed="false">
      <c r="K328" s="19"/>
      <c r="P328" s="14"/>
    </row>
    <row r="329" customFormat="false" ht="21" hidden="false" customHeight="false" outlineLevel="0" collapsed="false">
      <c r="K329" s="19"/>
      <c r="P329" s="14"/>
    </row>
    <row r="330" customFormat="false" ht="21" hidden="false" customHeight="false" outlineLevel="0" collapsed="false">
      <c r="K330" s="19"/>
      <c r="P330" s="14"/>
    </row>
    <row r="331" customFormat="false" ht="21" hidden="false" customHeight="false" outlineLevel="0" collapsed="false">
      <c r="K331" s="19"/>
      <c r="P331" s="14"/>
    </row>
    <row r="332" customFormat="false" ht="21" hidden="false" customHeight="false" outlineLevel="0" collapsed="false">
      <c r="K332" s="19"/>
      <c r="P332" s="14"/>
    </row>
    <row r="333" customFormat="false" ht="21" hidden="false" customHeight="false" outlineLevel="0" collapsed="false">
      <c r="K333" s="19"/>
      <c r="P333" s="14"/>
    </row>
    <row r="334" customFormat="false" ht="21" hidden="false" customHeight="false" outlineLevel="0" collapsed="false">
      <c r="K334" s="19"/>
      <c r="P334" s="14"/>
    </row>
    <row r="335" customFormat="false" ht="21" hidden="false" customHeight="false" outlineLevel="0" collapsed="false">
      <c r="K335" s="19"/>
      <c r="P335" s="14"/>
    </row>
    <row r="336" customFormat="false" ht="21" hidden="false" customHeight="false" outlineLevel="0" collapsed="false">
      <c r="K336" s="19"/>
      <c r="P336" s="14"/>
    </row>
    <row r="337" customFormat="false" ht="21" hidden="false" customHeight="false" outlineLevel="0" collapsed="false">
      <c r="K337" s="19"/>
      <c r="P337" s="14"/>
    </row>
    <row r="338" customFormat="false" ht="21" hidden="false" customHeight="false" outlineLevel="0" collapsed="false">
      <c r="K338" s="19"/>
      <c r="P338" s="14"/>
    </row>
    <row r="339" customFormat="false" ht="21" hidden="false" customHeight="false" outlineLevel="0" collapsed="false">
      <c r="K339" s="19"/>
      <c r="P339" s="14"/>
    </row>
    <row r="340" customFormat="false" ht="21" hidden="false" customHeight="false" outlineLevel="0" collapsed="false">
      <c r="K340" s="19"/>
      <c r="P340" s="14"/>
    </row>
    <row r="341" customFormat="false" ht="21" hidden="false" customHeight="false" outlineLevel="0" collapsed="false">
      <c r="K341" s="19"/>
      <c r="P341" s="14"/>
    </row>
    <row r="342" customFormat="false" ht="21" hidden="false" customHeight="false" outlineLevel="0" collapsed="false">
      <c r="K342" s="19"/>
      <c r="P342" s="14"/>
    </row>
    <row r="343" customFormat="false" ht="21" hidden="false" customHeight="false" outlineLevel="0" collapsed="false">
      <c r="K343" s="19"/>
      <c r="P343" s="14"/>
    </row>
    <row r="344" customFormat="false" ht="21" hidden="false" customHeight="false" outlineLevel="0" collapsed="false">
      <c r="K344" s="19"/>
      <c r="P344" s="14"/>
    </row>
    <row r="345" customFormat="false" ht="21" hidden="false" customHeight="false" outlineLevel="0" collapsed="false">
      <c r="K345" s="19"/>
      <c r="P345" s="14"/>
    </row>
    <row r="346" customFormat="false" ht="21" hidden="false" customHeight="false" outlineLevel="0" collapsed="false">
      <c r="K346" s="19"/>
      <c r="P346" s="14"/>
    </row>
    <row r="347" customFormat="false" ht="21" hidden="false" customHeight="false" outlineLevel="0" collapsed="false">
      <c r="K347" s="19"/>
      <c r="P347" s="14"/>
    </row>
    <row r="348" customFormat="false" ht="21" hidden="false" customHeight="false" outlineLevel="0" collapsed="false">
      <c r="K348" s="19"/>
      <c r="P348" s="14"/>
    </row>
    <row r="349" customFormat="false" ht="21" hidden="false" customHeight="false" outlineLevel="0" collapsed="false">
      <c r="K349" s="19"/>
      <c r="P349" s="14"/>
    </row>
    <row r="350" customFormat="false" ht="21" hidden="false" customHeight="false" outlineLevel="0" collapsed="false">
      <c r="K350" s="19"/>
      <c r="P350" s="14"/>
    </row>
    <row r="351" customFormat="false" ht="21" hidden="false" customHeight="false" outlineLevel="0" collapsed="false">
      <c r="K351" s="19"/>
      <c r="P351" s="14"/>
    </row>
    <row r="352" customFormat="false" ht="21" hidden="false" customHeight="false" outlineLevel="0" collapsed="false">
      <c r="K352" s="19"/>
      <c r="P352" s="14"/>
    </row>
    <row r="353" customFormat="false" ht="21" hidden="false" customHeight="false" outlineLevel="0" collapsed="false">
      <c r="K353" s="19"/>
      <c r="P353" s="14"/>
    </row>
    <row r="354" customFormat="false" ht="21" hidden="false" customHeight="false" outlineLevel="0" collapsed="false">
      <c r="K354" s="19"/>
      <c r="P354" s="14"/>
    </row>
    <row r="355" customFormat="false" ht="21" hidden="false" customHeight="false" outlineLevel="0" collapsed="false">
      <c r="K355" s="19"/>
      <c r="P355" s="14"/>
    </row>
    <row r="356" customFormat="false" ht="21" hidden="false" customHeight="false" outlineLevel="0" collapsed="false">
      <c r="K356" s="19"/>
      <c r="P356" s="14"/>
    </row>
    <row r="357" customFormat="false" ht="21" hidden="false" customHeight="false" outlineLevel="0" collapsed="false">
      <c r="K357" s="19"/>
      <c r="P357" s="14"/>
    </row>
    <row r="358" customFormat="false" ht="21" hidden="false" customHeight="false" outlineLevel="0" collapsed="false">
      <c r="K358" s="19"/>
      <c r="P358" s="14"/>
    </row>
    <row r="359" customFormat="false" ht="21" hidden="false" customHeight="false" outlineLevel="0" collapsed="false">
      <c r="K359" s="19"/>
      <c r="P359" s="14"/>
    </row>
    <row r="360" customFormat="false" ht="21" hidden="false" customHeight="false" outlineLevel="0" collapsed="false">
      <c r="K360" s="19"/>
      <c r="P360" s="14"/>
    </row>
    <row r="361" customFormat="false" ht="21" hidden="false" customHeight="false" outlineLevel="0" collapsed="false">
      <c r="K361" s="19"/>
      <c r="P361" s="14"/>
    </row>
    <row r="362" customFormat="false" ht="21" hidden="false" customHeight="false" outlineLevel="0" collapsed="false">
      <c r="K362" s="19"/>
      <c r="P362" s="14"/>
    </row>
    <row r="363" customFormat="false" ht="21" hidden="false" customHeight="false" outlineLevel="0" collapsed="false">
      <c r="K363" s="19"/>
      <c r="P363" s="14"/>
    </row>
    <row r="364" customFormat="false" ht="21" hidden="false" customHeight="false" outlineLevel="0" collapsed="false">
      <c r="K364" s="19"/>
      <c r="P364" s="14"/>
    </row>
    <row r="365" customFormat="false" ht="21" hidden="false" customHeight="false" outlineLevel="0" collapsed="false">
      <c r="K365" s="19"/>
      <c r="P365" s="14"/>
    </row>
    <row r="366" customFormat="false" ht="21" hidden="false" customHeight="false" outlineLevel="0" collapsed="false">
      <c r="K366" s="19"/>
      <c r="P366" s="14"/>
    </row>
    <row r="367" customFormat="false" ht="21" hidden="false" customHeight="false" outlineLevel="0" collapsed="false">
      <c r="K367" s="19"/>
      <c r="P367" s="14"/>
    </row>
    <row r="368" customFormat="false" ht="21" hidden="false" customHeight="false" outlineLevel="0" collapsed="false">
      <c r="K368" s="19"/>
      <c r="P368" s="14"/>
    </row>
    <row r="369" customFormat="false" ht="21" hidden="false" customHeight="false" outlineLevel="0" collapsed="false">
      <c r="K369" s="19"/>
      <c r="P369" s="14"/>
    </row>
    <row r="370" customFormat="false" ht="21" hidden="false" customHeight="false" outlineLevel="0" collapsed="false">
      <c r="K370" s="19"/>
      <c r="P370" s="14"/>
    </row>
    <row r="371" customFormat="false" ht="21" hidden="false" customHeight="false" outlineLevel="0" collapsed="false">
      <c r="K371" s="19"/>
      <c r="P371" s="14"/>
    </row>
    <row r="372" customFormat="false" ht="21" hidden="false" customHeight="false" outlineLevel="0" collapsed="false">
      <c r="K372" s="19"/>
      <c r="P372" s="14"/>
    </row>
    <row r="373" customFormat="false" ht="21" hidden="false" customHeight="false" outlineLevel="0" collapsed="false">
      <c r="K373" s="19"/>
      <c r="P373" s="14"/>
    </row>
    <row r="374" customFormat="false" ht="21" hidden="false" customHeight="false" outlineLevel="0" collapsed="false">
      <c r="K374" s="19"/>
      <c r="P374" s="14"/>
    </row>
    <row r="375" customFormat="false" ht="21" hidden="false" customHeight="false" outlineLevel="0" collapsed="false">
      <c r="K375" s="19"/>
      <c r="P375" s="14"/>
    </row>
    <row r="376" customFormat="false" ht="21" hidden="false" customHeight="false" outlineLevel="0" collapsed="false">
      <c r="K376" s="19"/>
      <c r="P376" s="14"/>
    </row>
    <row r="377" customFormat="false" ht="21" hidden="false" customHeight="false" outlineLevel="0" collapsed="false">
      <c r="K377" s="19"/>
      <c r="P377" s="14"/>
    </row>
    <row r="378" customFormat="false" ht="21" hidden="false" customHeight="false" outlineLevel="0" collapsed="false">
      <c r="K378" s="19"/>
      <c r="P378" s="14"/>
    </row>
    <row r="379" customFormat="false" ht="21" hidden="false" customHeight="false" outlineLevel="0" collapsed="false">
      <c r="K379" s="19"/>
      <c r="P379" s="14"/>
    </row>
    <row r="380" customFormat="false" ht="21" hidden="false" customHeight="false" outlineLevel="0" collapsed="false">
      <c r="K380" s="19"/>
      <c r="P380" s="14"/>
    </row>
    <row r="381" customFormat="false" ht="21" hidden="false" customHeight="false" outlineLevel="0" collapsed="false">
      <c r="K381" s="19"/>
      <c r="P381" s="14"/>
    </row>
    <row r="382" customFormat="false" ht="21" hidden="false" customHeight="false" outlineLevel="0" collapsed="false">
      <c r="K382" s="19"/>
      <c r="P382" s="14"/>
    </row>
    <row r="383" customFormat="false" ht="21" hidden="false" customHeight="false" outlineLevel="0" collapsed="false">
      <c r="K383" s="19"/>
      <c r="P383" s="14"/>
    </row>
    <row r="384" customFormat="false" ht="21" hidden="false" customHeight="false" outlineLevel="0" collapsed="false">
      <c r="K384" s="19"/>
      <c r="P384" s="14"/>
    </row>
    <row r="385" customFormat="false" ht="21" hidden="false" customHeight="false" outlineLevel="0" collapsed="false">
      <c r="K385" s="19"/>
      <c r="P385" s="14"/>
    </row>
    <row r="386" customFormat="false" ht="21" hidden="false" customHeight="false" outlineLevel="0" collapsed="false">
      <c r="K386" s="19"/>
      <c r="P386" s="14"/>
    </row>
    <row r="387" customFormat="false" ht="21" hidden="false" customHeight="false" outlineLevel="0" collapsed="false">
      <c r="K387" s="19"/>
      <c r="P387" s="14"/>
    </row>
    <row r="388" customFormat="false" ht="21" hidden="false" customHeight="false" outlineLevel="0" collapsed="false">
      <c r="K388" s="19"/>
      <c r="P388" s="14"/>
    </row>
    <row r="389" customFormat="false" ht="21" hidden="false" customHeight="false" outlineLevel="0" collapsed="false">
      <c r="K389" s="19"/>
      <c r="P389" s="14"/>
    </row>
    <row r="390" customFormat="false" ht="21" hidden="false" customHeight="false" outlineLevel="0" collapsed="false">
      <c r="K390" s="19"/>
      <c r="P390" s="14"/>
    </row>
    <row r="391" customFormat="false" ht="21" hidden="false" customHeight="false" outlineLevel="0" collapsed="false">
      <c r="K391" s="19"/>
      <c r="P391" s="14"/>
    </row>
    <row r="392" customFormat="false" ht="21" hidden="false" customHeight="false" outlineLevel="0" collapsed="false">
      <c r="K392" s="19"/>
      <c r="P392" s="14"/>
    </row>
    <row r="393" customFormat="false" ht="21" hidden="false" customHeight="false" outlineLevel="0" collapsed="false">
      <c r="K393" s="19"/>
      <c r="P393" s="14"/>
    </row>
    <row r="394" customFormat="false" ht="21" hidden="false" customHeight="false" outlineLevel="0" collapsed="false">
      <c r="K394" s="19"/>
      <c r="P394" s="14"/>
    </row>
    <row r="395" customFormat="false" ht="21" hidden="false" customHeight="false" outlineLevel="0" collapsed="false">
      <c r="K395" s="19"/>
      <c r="P395" s="14"/>
    </row>
    <row r="396" customFormat="false" ht="21" hidden="false" customHeight="false" outlineLevel="0" collapsed="false">
      <c r="K396" s="19"/>
      <c r="P396" s="14"/>
    </row>
    <row r="397" customFormat="false" ht="21" hidden="false" customHeight="false" outlineLevel="0" collapsed="false">
      <c r="K397" s="19"/>
      <c r="P397" s="14"/>
    </row>
    <row r="398" customFormat="false" ht="21" hidden="false" customHeight="false" outlineLevel="0" collapsed="false">
      <c r="K398" s="19"/>
      <c r="P398" s="14"/>
    </row>
    <row r="399" customFormat="false" ht="21" hidden="false" customHeight="false" outlineLevel="0" collapsed="false">
      <c r="K399" s="19"/>
      <c r="P399" s="14"/>
    </row>
    <row r="400" customFormat="false" ht="21" hidden="false" customHeight="false" outlineLevel="0" collapsed="false">
      <c r="K400" s="19"/>
      <c r="P400" s="14"/>
    </row>
    <row r="401" customFormat="false" ht="21" hidden="false" customHeight="false" outlineLevel="0" collapsed="false">
      <c r="K401" s="19"/>
      <c r="P401" s="14"/>
    </row>
    <row r="402" customFormat="false" ht="21" hidden="false" customHeight="false" outlineLevel="0" collapsed="false">
      <c r="K402" s="19"/>
      <c r="P402" s="14"/>
    </row>
    <row r="403" customFormat="false" ht="21" hidden="false" customHeight="false" outlineLevel="0" collapsed="false">
      <c r="K403" s="19"/>
      <c r="P403" s="14"/>
    </row>
    <row r="404" customFormat="false" ht="21" hidden="false" customHeight="false" outlineLevel="0" collapsed="false">
      <c r="K404" s="19"/>
      <c r="P404" s="14"/>
    </row>
    <row r="405" customFormat="false" ht="21" hidden="false" customHeight="false" outlineLevel="0" collapsed="false">
      <c r="K405" s="19"/>
      <c r="P405" s="14"/>
    </row>
    <row r="406" customFormat="false" ht="21" hidden="false" customHeight="false" outlineLevel="0" collapsed="false">
      <c r="K406" s="19"/>
      <c r="P406" s="14"/>
    </row>
    <row r="407" customFormat="false" ht="21" hidden="false" customHeight="false" outlineLevel="0" collapsed="false">
      <c r="K407" s="19"/>
      <c r="P407" s="14"/>
    </row>
    <row r="408" customFormat="false" ht="21" hidden="false" customHeight="false" outlineLevel="0" collapsed="false">
      <c r="K408" s="19"/>
      <c r="P408" s="14"/>
    </row>
    <row r="409" customFormat="false" ht="21" hidden="false" customHeight="false" outlineLevel="0" collapsed="false">
      <c r="K409" s="19"/>
      <c r="P409" s="14"/>
    </row>
    <row r="410" customFormat="false" ht="21" hidden="false" customHeight="false" outlineLevel="0" collapsed="false">
      <c r="K410" s="19"/>
      <c r="P410" s="14"/>
    </row>
    <row r="411" customFormat="false" ht="21" hidden="false" customHeight="false" outlineLevel="0" collapsed="false">
      <c r="K411" s="19"/>
      <c r="P411" s="14"/>
    </row>
    <row r="412" customFormat="false" ht="21" hidden="false" customHeight="false" outlineLevel="0" collapsed="false">
      <c r="K412" s="19"/>
      <c r="P412" s="14"/>
    </row>
    <row r="413" customFormat="false" ht="21" hidden="false" customHeight="false" outlineLevel="0" collapsed="false">
      <c r="K413" s="19"/>
      <c r="P413" s="14"/>
    </row>
    <row r="414" customFormat="false" ht="21" hidden="false" customHeight="false" outlineLevel="0" collapsed="false">
      <c r="K414" s="19"/>
      <c r="P414" s="14"/>
    </row>
    <row r="415" customFormat="false" ht="21" hidden="false" customHeight="false" outlineLevel="0" collapsed="false">
      <c r="K415" s="19"/>
      <c r="P415" s="14"/>
    </row>
    <row r="416" customFormat="false" ht="21" hidden="false" customHeight="false" outlineLevel="0" collapsed="false">
      <c r="K416" s="19"/>
      <c r="P416" s="14"/>
    </row>
    <row r="417" customFormat="false" ht="21" hidden="false" customHeight="false" outlineLevel="0" collapsed="false">
      <c r="K417" s="19"/>
      <c r="P417" s="14"/>
    </row>
    <row r="418" customFormat="false" ht="21" hidden="false" customHeight="false" outlineLevel="0" collapsed="false">
      <c r="K418" s="19"/>
      <c r="P418" s="14"/>
    </row>
    <row r="419" customFormat="false" ht="21" hidden="false" customHeight="false" outlineLevel="0" collapsed="false">
      <c r="K419" s="19"/>
      <c r="P419" s="14"/>
    </row>
    <row r="420" customFormat="false" ht="21" hidden="false" customHeight="false" outlineLevel="0" collapsed="false">
      <c r="K420" s="19"/>
      <c r="P420" s="14"/>
    </row>
    <row r="421" customFormat="false" ht="21" hidden="false" customHeight="false" outlineLevel="0" collapsed="false">
      <c r="K421" s="19"/>
      <c r="P421" s="14"/>
    </row>
    <row r="422" customFormat="false" ht="21" hidden="false" customHeight="false" outlineLevel="0" collapsed="false">
      <c r="K422" s="19"/>
      <c r="P422" s="14"/>
    </row>
    <row r="423" customFormat="false" ht="21" hidden="false" customHeight="false" outlineLevel="0" collapsed="false">
      <c r="K423" s="19"/>
      <c r="P423" s="14"/>
    </row>
    <row r="424" customFormat="false" ht="21" hidden="false" customHeight="false" outlineLevel="0" collapsed="false">
      <c r="K424" s="19"/>
      <c r="P424" s="14"/>
    </row>
    <row r="425" customFormat="false" ht="21" hidden="false" customHeight="false" outlineLevel="0" collapsed="false">
      <c r="K425" s="19"/>
      <c r="P425" s="14"/>
    </row>
    <row r="426" customFormat="false" ht="21" hidden="false" customHeight="false" outlineLevel="0" collapsed="false">
      <c r="K426" s="19"/>
      <c r="P426" s="14"/>
    </row>
    <row r="427" customFormat="false" ht="21" hidden="false" customHeight="false" outlineLevel="0" collapsed="false">
      <c r="K427" s="19"/>
      <c r="P427" s="14"/>
    </row>
    <row r="428" customFormat="false" ht="21" hidden="false" customHeight="false" outlineLevel="0" collapsed="false">
      <c r="K428" s="19"/>
      <c r="P428" s="14"/>
    </row>
    <row r="429" customFormat="false" ht="21" hidden="false" customHeight="false" outlineLevel="0" collapsed="false">
      <c r="K429" s="19"/>
      <c r="P429" s="14"/>
    </row>
    <row r="430" customFormat="false" ht="21" hidden="false" customHeight="false" outlineLevel="0" collapsed="false">
      <c r="K430" s="19"/>
      <c r="P430" s="14"/>
    </row>
    <row r="431" customFormat="false" ht="21" hidden="false" customHeight="false" outlineLevel="0" collapsed="false">
      <c r="K431" s="19"/>
      <c r="P431" s="14"/>
    </row>
    <row r="432" customFormat="false" ht="21" hidden="false" customHeight="false" outlineLevel="0" collapsed="false">
      <c r="K432" s="19"/>
      <c r="P432" s="14"/>
    </row>
    <row r="433" customFormat="false" ht="21" hidden="false" customHeight="false" outlineLevel="0" collapsed="false">
      <c r="K433" s="19"/>
      <c r="P433" s="14"/>
    </row>
    <row r="434" customFormat="false" ht="21" hidden="false" customHeight="false" outlineLevel="0" collapsed="false">
      <c r="K434" s="19"/>
      <c r="P434" s="14"/>
    </row>
    <row r="435" customFormat="false" ht="21" hidden="false" customHeight="false" outlineLevel="0" collapsed="false">
      <c r="K435" s="19"/>
      <c r="P435" s="14"/>
    </row>
    <row r="436" customFormat="false" ht="21" hidden="false" customHeight="false" outlineLevel="0" collapsed="false">
      <c r="K436" s="19"/>
      <c r="P436" s="14"/>
    </row>
    <row r="437" customFormat="false" ht="21" hidden="false" customHeight="false" outlineLevel="0" collapsed="false">
      <c r="K437" s="19"/>
      <c r="P437" s="14"/>
    </row>
    <row r="438" customFormat="false" ht="21" hidden="false" customHeight="false" outlineLevel="0" collapsed="false">
      <c r="K438" s="19"/>
      <c r="P438" s="14"/>
    </row>
    <row r="439" customFormat="false" ht="21" hidden="false" customHeight="false" outlineLevel="0" collapsed="false">
      <c r="K439" s="19"/>
      <c r="P439" s="14"/>
    </row>
    <row r="440" customFormat="false" ht="21" hidden="false" customHeight="false" outlineLevel="0" collapsed="false">
      <c r="K440" s="19"/>
      <c r="P440" s="14"/>
    </row>
    <row r="441" customFormat="false" ht="21" hidden="false" customHeight="false" outlineLevel="0" collapsed="false">
      <c r="K441" s="19"/>
      <c r="P441" s="14"/>
    </row>
    <row r="442" customFormat="false" ht="21" hidden="false" customHeight="false" outlineLevel="0" collapsed="false">
      <c r="K442" s="19"/>
      <c r="P442" s="14"/>
    </row>
    <row r="443" customFormat="false" ht="21" hidden="false" customHeight="false" outlineLevel="0" collapsed="false">
      <c r="K443" s="19"/>
      <c r="P443" s="14"/>
    </row>
    <row r="444" customFormat="false" ht="21" hidden="false" customHeight="false" outlineLevel="0" collapsed="false">
      <c r="K444" s="19"/>
      <c r="P444" s="14"/>
    </row>
    <row r="445" customFormat="false" ht="21" hidden="false" customHeight="false" outlineLevel="0" collapsed="false">
      <c r="K445" s="19"/>
      <c r="P445" s="14"/>
    </row>
    <row r="446" customFormat="false" ht="21" hidden="false" customHeight="false" outlineLevel="0" collapsed="false">
      <c r="K446" s="19"/>
      <c r="P446" s="14"/>
    </row>
    <row r="447" customFormat="false" ht="21" hidden="false" customHeight="false" outlineLevel="0" collapsed="false">
      <c r="K447" s="19"/>
      <c r="P447" s="14"/>
    </row>
    <row r="448" customFormat="false" ht="21" hidden="false" customHeight="false" outlineLevel="0" collapsed="false">
      <c r="K448" s="19"/>
      <c r="P448" s="14"/>
    </row>
    <row r="449" customFormat="false" ht="21" hidden="false" customHeight="false" outlineLevel="0" collapsed="false">
      <c r="K449" s="19"/>
      <c r="P449" s="14"/>
    </row>
    <row r="450" customFormat="false" ht="21" hidden="false" customHeight="false" outlineLevel="0" collapsed="false">
      <c r="K450" s="19"/>
      <c r="P450" s="14"/>
    </row>
    <row r="451" customFormat="false" ht="21" hidden="false" customHeight="false" outlineLevel="0" collapsed="false">
      <c r="K451" s="19"/>
      <c r="P451" s="14"/>
    </row>
    <row r="452" customFormat="false" ht="21" hidden="false" customHeight="false" outlineLevel="0" collapsed="false">
      <c r="K452" s="19"/>
      <c r="P452" s="14"/>
    </row>
    <row r="453" customFormat="false" ht="21" hidden="false" customHeight="false" outlineLevel="0" collapsed="false">
      <c r="K453" s="19"/>
      <c r="P453" s="14"/>
    </row>
    <row r="454" customFormat="false" ht="21" hidden="false" customHeight="false" outlineLevel="0" collapsed="false">
      <c r="K454" s="19"/>
      <c r="P454" s="14"/>
    </row>
    <row r="455" customFormat="false" ht="21" hidden="false" customHeight="false" outlineLevel="0" collapsed="false">
      <c r="K455" s="19"/>
      <c r="P455" s="14"/>
    </row>
    <row r="456" customFormat="false" ht="21" hidden="false" customHeight="false" outlineLevel="0" collapsed="false">
      <c r="K456" s="19"/>
      <c r="P456" s="14"/>
    </row>
    <row r="457" customFormat="false" ht="21" hidden="false" customHeight="false" outlineLevel="0" collapsed="false">
      <c r="K457" s="19"/>
      <c r="P457" s="14"/>
    </row>
    <row r="458" customFormat="false" ht="21" hidden="false" customHeight="false" outlineLevel="0" collapsed="false">
      <c r="K458" s="19"/>
      <c r="P458" s="14"/>
    </row>
    <row r="459" customFormat="false" ht="21" hidden="false" customHeight="false" outlineLevel="0" collapsed="false">
      <c r="K459" s="19"/>
      <c r="P459" s="14"/>
    </row>
    <row r="460" customFormat="false" ht="21" hidden="false" customHeight="false" outlineLevel="0" collapsed="false">
      <c r="K460" s="19"/>
      <c r="P460" s="14"/>
    </row>
    <row r="461" customFormat="false" ht="21" hidden="false" customHeight="false" outlineLevel="0" collapsed="false">
      <c r="K461" s="19"/>
      <c r="P461" s="14"/>
    </row>
    <row r="462" customFormat="false" ht="21" hidden="false" customHeight="false" outlineLevel="0" collapsed="false">
      <c r="K462" s="19"/>
      <c r="P462" s="14"/>
    </row>
    <row r="463" customFormat="false" ht="21" hidden="false" customHeight="false" outlineLevel="0" collapsed="false">
      <c r="K463" s="19"/>
      <c r="P463" s="14"/>
    </row>
    <row r="464" customFormat="false" ht="21" hidden="false" customHeight="false" outlineLevel="0" collapsed="false">
      <c r="K464" s="19"/>
      <c r="P464" s="14"/>
    </row>
    <row r="465" customFormat="false" ht="21" hidden="false" customHeight="false" outlineLevel="0" collapsed="false">
      <c r="K465" s="19"/>
      <c r="P465" s="14"/>
    </row>
    <row r="466" customFormat="false" ht="21" hidden="false" customHeight="false" outlineLevel="0" collapsed="false">
      <c r="K466" s="19"/>
      <c r="P466" s="14"/>
    </row>
    <row r="467" customFormat="false" ht="21" hidden="false" customHeight="false" outlineLevel="0" collapsed="false">
      <c r="K467" s="19"/>
      <c r="P467" s="14"/>
    </row>
    <row r="468" customFormat="false" ht="21" hidden="false" customHeight="false" outlineLevel="0" collapsed="false">
      <c r="K468" s="19"/>
      <c r="P468" s="14"/>
    </row>
    <row r="469" customFormat="false" ht="21" hidden="false" customHeight="false" outlineLevel="0" collapsed="false">
      <c r="K469" s="19"/>
      <c r="P469" s="14"/>
    </row>
    <row r="470" customFormat="false" ht="21" hidden="false" customHeight="false" outlineLevel="0" collapsed="false">
      <c r="K470" s="19"/>
      <c r="P470" s="14"/>
    </row>
    <row r="471" customFormat="false" ht="21" hidden="false" customHeight="false" outlineLevel="0" collapsed="false">
      <c r="K471" s="19"/>
      <c r="P471" s="14"/>
    </row>
    <row r="472" customFormat="false" ht="21" hidden="false" customHeight="false" outlineLevel="0" collapsed="false">
      <c r="K472" s="19"/>
      <c r="P472" s="14"/>
    </row>
    <row r="473" customFormat="false" ht="21" hidden="false" customHeight="false" outlineLevel="0" collapsed="false">
      <c r="K473" s="19"/>
      <c r="P473" s="14"/>
    </row>
    <row r="474" customFormat="false" ht="21" hidden="false" customHeight="false" outlineLevel="0" collapsed="false">
      <c r="K474" s="19"/>
      <c r="P474" s="14"/>
    </row>
    <row r="475" customFormat="false" ht="21" hidden="false" customHeight="false" outlineLevel="0" collapsed="false">
      <c r="K475" s="19"/>
      <c r="P475" s="14"/>
    </row>
    <row r="476" customFormat="false" ht="21" hidden="false" customHeight="false" outlineLevel="0" collapsed="false">
      <c r="K476" s="19"/>
      <c r="P476" s="14"/>
    </row>
    <row r="477" customFormat="false" ht="21" hidden="false" customHeight="false" outlineLevel="0" collapsed="false">
      <c r="K477" s="19"/>
      <c r="P477" s="14"/>
    </row>
    <row r="478" customFormat="false" ht="21" hidden="false" customHeight="false" outlineLevel="0" collapsed="false">
      <c r="K478" s="19"/>
      <c r="P478" s="14"/>
    </row>
    <row r="479" customFormat="false" ht="21" hidden="false" customHeight="false" outlineLevel="0" collapsed="false">
      <c r="K479" s="19"/>
      <c r="P479" s="14"/>
    </row>
    <row r="480" customFormat="false" ht="21" hidden="false" customHeight="false" outlineLevel="0" collapsed="false">
      <c r="K480" s="19"/>
      <c r="P480" s="14"/>
    </row>
    <row r="481" customFormat="false" ht="21" hidden="false" customHeight="false" outlineLevel="0" collapsed="false">
      <c r="K481" s="19"/>
      <c r="P481" s="14"/>
    </row>
    <row r="482" customFormat="false" ht="21" hidden="false" customHeight="false" outlineLevel="0" collapsed="false">
      <c r="K482" s="19"/>
      <c r="P482" s="14"/>
    </row>
    <row r="483" customFormat="false" ht="21" hidden="false" customHeight="false" outlineLevel="0" collapsed="false">
      <c r="K483" s="19"/>
      <c r="P483" s="14"/>
    </row>
    <row r="484" customFormat="false" ht="21" hidden="false" customHeight="false" outlineLevel="0" collapsed="false">
      <c r="K484" s="19"/>
      <c r="P484" s="14"/>
    </row>
    <row r="485" customFormat="false" ht="21" hidden="false" customHeight="false" outlineLevel="0" collapsed="false">
      <c r="K485" s="19"/>
      <c r="P485" s="14"/>
    </row>
    <row r="486" customFormat="false" ht="21" hidden="false" customHeight="false" outlineLevel="0" collapsed="false">
      <c r="K486" s="19"/>
      <c r="P486" s="14"/>
    </row>
    <row r="487" customFormat="false" ht="21" hidden="false" customHeight="false" outlineLevel="0" collapsed="false">
      <c r="K487" s="19"/>
      <c r="P487" s="14"/>
    </row>
    <row r="488" customFormat="false" ht="21" hidden="false" customHeight="false" outlineLevel="0" collapsed="false">
      <c r="K488" s="19"/>
      <c r="P488" s="14"/>
    </row>
    <row r="489" customFormat="false" ht="21" hidden="false" customHeight="false" outlineLevel="0" collapsed="false">
      <c r="K489" s="19"/>
      <c r="P489" s="14"/>
    </row>
    <row r="490" customFormat="false" ht="21" hidden="false" customHeight="false" outlineLevel="0" collapsed="false">
      <c r="K490" s="19"/>
      <c r="P490" s="14"/>
    </row>
    <row r="491" customFormat="false" ht="21" hidden="false" customHeight="false" outlineLevel="0" collapsed="false">
      <c r="K491" s="19"/>
      <c r="P491" s="14"/>
    </row>
    <row r="492" customFormat="false" ht="21" hidden="false" customHeight="false" outlineLevel="0" collapsed="false">
      <c r="K492" s="19"/>
      <c r="P492" s="14"/>
    </row>
    <row r="493" customFormat="false" ht="21" hidden="false" customHeight="false" outlineLevel="0" collapsed="false">
      <c r="K493" s="19"/>
      <c r="P493" s="14"/>
    </row>
    <row r="494" customFormat="false" ht="21" hidden="false" customHeight="false" outlineLevel="0" collapsed="false">
      <c r="K494" s="19"/>
      <c r="P494" s="14"/>
    </row>
    <row r="495" customFormat="false" ht="21" hidden="false" customHeight="false" outlineLevel="0" collapsed="false">
      <c r="K495" s="19"/>
      <c r="P495" s="14"/>
    </row>
    <row r="496" customFormat="false" ht="21" hidden="false" customHeight="false" outlineLevel="0" collapsed="false">
      <c r="K496" s="19"/>
      <c r="P496" s="14"/>
    </row>
    <row r="497" customFormat="false" ht="21" hidden="false" customHeight="false" outlineLevel="0" collapsed="false">
      <c r="K497" s="19"/>
      <c r="P497" s="14"/>
    </row>
    <row r="498" customFormat="false" ht="21" hidden="false" customHeight="false" outlineLevel="0" collapsed="false">
      <c r="K498" s="19"/>
      <c r="P498" s="14"/>
    </row>
    <row r="499" customFormat="false" ht="21" hidden="false" customHeight="false" outlineLevel="0" collapsed="false">
      <c r="K499" s="19"/>
      <c r="P499" s="14"/>
    </row>
    <row r="500" customFormat="false" ht="21" hidden="false" customHeight="false" outlineLevel="0" collapsed="false">
      <c r="K500" s="19"/>
      <c r="P500" s="14"/>
    </row>
    <row r="501" customFormat="false" ht="21" hidden="false" customHeight="false" outlineLevel="0" collapsed="false">
      <c r="K501" s="19"/>
      <c r="P501" s="14"/>
    </row>
    <row r="502" customFormat="false" ht="21" hidden="false" customHeight="false" outlineLevel="0" collapsed="false">
      <c r="K502" s="19"/>
      <c r="P502" s="14"/>
    </row>
    <row r="503" customFormat="false" ht="21" hidden="false" customHeight="false" outlineLevel="0" collapsed="false">
      <c r="K503" s="19"/>
      <c r="P503" s="14"/>
    </row>
    <row r="504" customFormat="false" ht="21" hidden="false" customHeight="false" outlineLevel="0" collapsed="false">
      <c r="K504" s="19"/>
      <c r="P504" s="14"/>
    </row>
    <row r="505" customFormat="false" ht="21" hidden="false" customHeight="false" outlineLevel="0" collapsed="false">
      <c r="K505" s="19"/>
      <c r="P505" s="14"/>
    </row>
    <row r="506" customFormat="false" ht="21" hidden="false" customHeight="false" outlineLevel="0" collapsed="false">
      <c r="K506" s="19"/>
      <c r="P506" s="14"/>
    </row>
    <row r="507" customFormat="false" ht="21" hidden="false" customHeight="false" outlineLevel="0" collapsed="false">
      <c r="K507" s="19"/>
      <c r="P507" s="14"/>
    </row>
    <row r="508" customFormat="false" ht="21" hidden="false" customHeight="false" outlineLevel="0" collapsed="false">
      <c r="K508" s="19"/>
      <c r="P508" s="14"/>
    </row>
    <row r="509" customFormat="false" ht="21" hidden="false" customHeight="false" outlineLevel="0" collapsed="false">
      <c r="K509" s="19"/>
      <c r="P509" s="14"/>
    </row>
    <row r="510" customFormat="false" ht="21" hidden="false" customHeight="false" outlineLevel="0" collapsed="false">
      <c r="K510" s="19"/>
      <c r="P510" s="14"/>
    </row>
    <row r="511" customFormat="false" ht="21" hidden="false" customHeight="false" outlineLevel="0" collapsed="false">
      <c r="K511" s="19"/>
      <c r="P511" s="14"/>
    </row>
    <row r="512" customFormat="false" ht="21" hidden="false" customHeight="false" outlineLevel="0" collapsed="false">
      <c r="K512" s="19"/>
      <c r="P512" s="14"/>
    </row>
    <row r="513" customFormat="false" ht="21" hidden="false" customHeight="false" outlineLevel="0" collapsed="false">
      <c r="K513" s="19"/>
      <c r="P513" s="14"/>
    </row>
    <row r="514" customFormat="false" ht="21" hidden="false" customHeight="false" outlineLevel="0" collapsed="false">
      <c r="K514" s="19"/>
      <c r="P514" s="14"/>
    </row>
    <row r="515" customFormat="false" ht="21" hidden="false" customHeight="false" outlineLevel="0" collapsed="false">
      <c r="K515" s="19"/>
      <c r="P515" s="14"/>
    </row>
    <row r="516" customFormat="false" ht="21" hidden="false" customHeight="false" outlineLevel="0" collapsed="false">
      <c r="K516" s="19"/>
      <c r="P516" s="14"/>
    </row>
    <row r="517" customFormat="false" ht="21" hidden="false" customHeight="false" outlineLevel="0" collapsed="false">
      <c r="K517" s="19"/>
      <c r="P517" s="14"/>
    </row>
    <row r="518" customFormat="false" ht="21" hidden="false" customHeight="false" outlineLevel="0" collapsed="false">
      <c r="K518" s="19"/>
      <c r="P518" s="14"/>
    </row>
    <row r="519" customFormat="false" ht="21" hidden="false" customHeight="false" outlineLevel="0" collapsed="false">
      <c r="K519" s="19"/>
      <c r="P519" s="14"/>
    </row>
    <row r="520" customFormat="false" ht="21" hidden="false" customHeight="false" outlineLevel="0" collapsed="false">
      <c r="K520" s="19"/>
      <c r="P520" s="14"/>
    </row>
    <row r="521" customFormat="false" ht="21" hidden="false" customHeight="false" outlineLevel="0" collapsed="false">
      <c r="K521" s="19"/>
      <c r="P521" s="14"/>
    </row>
    <row r="522" customFormat="false" ht="21" hidden="false" customHeight="false" outlineLevel="0" collapsed="false">
      <c r="K522" s="19"/>
      <c r="P522" s="14"/>
    </row>
    <row r="523" customFormat="false" ht="21" hidden="false" customHeight="false" outlineLevel="0" collapsed="false">
      <c r="K523" s="19"/>
      <c r="P523" s="14"/>
    </row>
    <row r="524" customFormat="false" ht="21" hidden="false" customHeight="false" outlineLevel="0" collapsed="false">
      <c r="K524" s="19"/>
      <c r="P524" s="14"/>
    </row>
    <row r="525" customFormat="false" ht="21" hidden="false" customHeight="false" outlineLevel="0" collapsed="false">
      <c r="K525" s="19"/>
      <c r="P525" s="14"/>
    </row>
    <row r="526" customFormat="false" ht="21" hidden="false" customHeight="false" outlineLevel="0" collapsed="false">
      <c r="K526" s="19"/>
      <c r="P526" s="14"/>
    </row>
    <row r="527" customFormat="false" ht="21" hidden="false" customHeight="false" outlineLevel="0" collapsed="false">
      <c r="K527" s="19"/>
      <c r="P527" s="14"/>
    </row>
    <row r="528" customFormat="false" ht="21" hidden="false" customHeight="false" outlineLevel="0" collapsed="false">
      <c r="K528" s="19"/>
      <c r="P528" s="14"/>
    </row>
    <row r="529" customFormat="false" ht="21" hidden="false" customHeight="false" outlineLevel="0" collapsed="false">
      <c r="K529" s="19"/>
      <c r="P529" s="14"/>
    </row>
    <row r="530" customFormat="false" ht="21" hidden="false" customHeight="false" outlineLevel="0" collapsed="false">
      <c r="K530" s="19"/>
      <c r="P530" s="14"/>
    </row>
    <row r="531" customFormat="false" ht="21" hidden="false" customHeight="false" outlineLevel="0" collapsed="false">
      <c r="K531" s="19"/>
      <c r="P531" s="14"/>
    </row>
    <row r="532" customFormat="false" ht="21" hidden="false" customHeight="false" outlineLevel="0" collapsed="false">
      <c r="K532" s="19"/>
      <c r="P532" s="14"/>
    </row>
    <row r="533" customFormat="false" ht="21" hidden="false" customHeight="false" outlineLevel="0" collapsed="false">
      <c r="K533" s="19"/>
      <c r="P533" s="14"/>
    </row>
    <row r="534" customFormat="false" ht="21" hidden="false" customHeight="false" outlineLevel="0" collapsed="false">
      <c r="K534" s="19"/>
      <c r="P534" s="14"/>
    </row>
    <row r="535" customFormat="false" ht="21" hidden="false" customHeight="false" outlineLevel="0" collapsed="false">
      <c r="K535" s="19"/>
      <c r="P535" s="14"/>
    </row>
    <row r="536" customFormat="false" ht="21" hidden="false" customHeight="false" outlineLevel="0" collapsed="false">
      <c r="K536" s="19"/>
      <c r="P536" s="14"/>
    </row>
    <row r="537" customFormat="false" ht="21" hidden="false" customHeight="false" outlineLevel="0" collapsed="false">
      <c r="K537" s="19"/>
      <c r="P537" s="14"/>
    </row>
    <row r="538" customFormat="false" ht="21" hidden="false" customHeight="false" outlineLevel="0" collapsed="false">
      <c r="K538" s="19"/>
      <c r="P538" s="14"/>
    </row>
    <row r="539" customFormat="false" ht="21" hidden="false" customHeight="false" outlineLevel="0" collapsed="false">
      <c r="K539" s="19"/>
      <c r="P539" s="14"/>
    </row>
    <row r="540" customFormat="false" ht="21" hidden="false" customHeight="false" outlineLevel="0" collapsed="false">
      <c r="K540" s="19"/>
      <c r="P540" s="14"/>
    </row>
    <row r="541" customFormat="false" ht="21" hidden="false" customHeight="false" outlineLevel="0" collapsed="false">
      <c r="K541" s="19"/>
      <c r="P541" s="14"/>
    </row>
    <row r="542" customFormat="false" ht="21" hidden="false" customHeight="false" outlineLevel="0" collapsed="false">
      <c r="K542" s="19"/>
      <c r="P542" s="14"/>
    </row>
    <row r="543" customFormat="false" ht="21" hidden="false" customHeight="false" outlineLevel="0" collapsed="false">
      <c r="K543" s="19"/>
      <c r="P543" s="14"/>
    </row>
    <row r="544" customFormat="false" ht="21" hidden="false" customHeight="false" outlineLevel="0" collapsed="false">
      <c r="K544" s="19"/>
      <c r="P544" s="14"/>
    </row>
    <row r="545" customFormat="false" ht="21" hidden="false" customHeight="false" outlineLevel="0" collapsed="false">
      <c r="K545" s="19"/>
      <c r="P545" s="14"/>
    </row>
    <row r="546" customFormat="false" ht="21" hidden="false" customHeight="false" outlineLevel="0" collapsed="false">
      <c r="K546" s="19"/>
      <c r="P546" s="14"/>
    </row>
    <row r="547" customFormat="false" ht="21" hidden="false" customHeight="false" outlineLevel="0" collapsed="false">
      <c r="K547" s="19"/>
      <c r="P547" s="14"/>
    </row>
    <row r="548" customFormat="false" ht="21" hidden="false" customHeight="false" outlineLevel="0" collapsed="false">
      <c r="K548" s="19"/>
      <c r="P548" s="14"/>
    </row>
    <row r="549" customFormat="false" ht="21" hidden="false" customHeight="false" outlineLevel="0" collapsed="false">
      <c r="K549" s="19"/>
      <c r="P549" s="14"/>
    </row>
    <row r="550" customFormat="false" ht="21" hidden="false" customHeight="false" outlineLevel="0" collapsed="false">
      <c r="K550" s="19"/>
      <c r="P550" s="14"/>
    </row>
    <row r="551" customFormat="false" ht="21" hidden="false" customHeight="false" outlineLevel="0" collapsed="false">
      <c r="K551" s="19"/>
      <c r="P551" s="14"/>
    </row>
    <row r="552" customFormat="false" ht="21" hidden="false" customHeight="false" outlineLevel="0" collapsed="false">
      <c r="K552" s="19"/>
      <c r="P552" s="14"/>
    </row>
    <row r="553" customFormat="false" ht="21" hidden="false" customHeight="false" outlineLevel="0" collapsed="false">
      <c r="K553" s="19"/>
      <c r="P553" s="14"/>
    </row>
    <row r="554" customFormat="false" ht="21" hidden="false" customHeight="false" outlineLevel="0" collapsed="false">
      <c r="K554" s="19"/>
      <c r="P554" s="14"/>
    </row>
    <row r="555" customFormat="false" ht="21" hidden="false" customHeight="false" outlineLevel="0" collapsed="false">
      <c r="K555" s="19"/>
      <c r="P555" s="14"/>
    </row>
    <row r="556" customFormat="false" ht="21" hidden="false" customHeight="false" outlineLevel="0" collapsed="false">
      <c r="K556" s="19"/>
      <c r="P556" s="14"/>
    </row>
    <row r="557" customFormat="false" ht="21" hidden="false" customHeight="false" outlineLevel="0" collapsed="false">
      <c r="K557" s="19"/>
      <c r="P557" s="14"/>
    </row>
    <row r="558" customFormat="false" ht="21" hidden="false" customHeight="false" outlineLevel="0" collapsed="false">
      <c r="K558" s="19"/>
      <c r="P558" s="14"/>
    </row>
    <row r="559" customFormat="false" ht="21" hidden="false" customHeight="false" outlineLevel="0" collapsed="false">
      <c r="K559" s="19"/>
      <c r="P559" s="14"/>
    </row>
    <row r="560" customFormat="false" ht="21" hidden="false" customHeight="false" outlineLevel="0" collapsed="false">
      <c r="K560" s="19"/>
      <c r="P560" s="14"/>
    </row>
    <row r="561" customFormat="false" ht="21" hidden="false" customHeight="false" outlineLevel="0" collapsed="false">
      <c r="K561" s="19"/>
      <c r="P561" s="14"/>
    </row>
    <row r="562" customFormat="false" ht="21" hidden="false" customHeight="false" outlineLevel="0" collapsed="false">
      <c r="K562" s="19"/>
      <c r="P562" s="14"/>
    </row>
    <row r="563" customFormat="false" ht="21" hidden="false" customHeight="false" outlineLevel="0" collapsed="false">
      <c r="K563" s="19"/>
      <c r="P563" s="14"/>
    </row>
    <row r="564" customFormat="false" ht="21" hidden="false" customHeight="false" outlineLevel="0" collapsed="false">
      <c r="K564" s="19"/>
      <c r="P564" s="14"/>
    </row>
    <row r="565" customFormat="false" ht="21" hidden="false" customHeight="false" outlineLevel="0" collapsed="false">
      <c r="K565" s="19"/>
      <c r="P565" s="14"/>
    </row>
    <row r="566" customFormat="false" ht="21" hidden="false" customHeight="false" outlineLevel="0" collapsed="false">
      <c r="K566" s="19"/>
      <c r="P566" s="14"/>
    </row>
    <row r="567" customFormat="false" ht="21" hidden="false" customHeight="false" outlineLevel="0" collapsed="false">
      <c r="K567" s="19"/>
      <c r="P567" s="14"/>
    </row>
    <row r="568" customFormat="false" ht="21" hidden="false" customHeight="false" outlineLevel="0" collapsed="false">
      <c r="K568" s="19"/>
      <c r="P568" s="14"/>
    </row>
    <row r="569" customFormat="false" ht="21" hidden="false" customHeight="false" outlineLevel="0" collapsed="false">
      <c r="K569" s="19"/>
      <c r="P569" s="14"/>
    </row>
    <row r="570" customFormat="false" ht="21" hidden="false" customHeight="false" outlineLevel="0" collapsed="false">
      <c r="K570" s="19"/>
      <c r="P570" s="14"/>
    </row>
    <row r="571" customFormat="false" ht="21" hidden="false" customHeight="false" outlineLevel="0" collapsed="false">
      <c r="K571" s="19"/>
      <c r="P571" s="14"/>
    </row>
    <row r="572" customFormat="false" ht="21" hidden="false" customHeight="false" outlineLevel="0" collapsed="false">
      <c r="K572" s="19"/>
      <c r="P572" s="14"/>
    </row>
    <row r="573" customFormat="false" ht="21" hidden="false" customHeight="false" outlineLevel="0" collapsed="false">
      <c r="K573" s="19"/>
      <c r="P573" s="14"/>
    </row>
    <row r="574" customFormat="false" ht="21" hidden="false" customHeight="false" outlineLevel="0" collapsed="false">
      <c r="K574" s="19"/>
      <c r="P574" s="14"/>
    </row>
    <row r="575" customFormat="false" ht="21" hidden="false" customHeight="false" outlineLevel="0" collapsed="false">
      <c r="K575" s="19"/>
      <c r="P575" s="14"/>
    </row>
    <row r="576" customFormat="false" ht="21" hidden="false" customHeight="false" outlineLevel="0" collapsed="false">
      <c r="K576" s="19"/>
      <c r="P576" s="14"/>
    </row>
    <row r="577" customFormat="false" ht="21" hidden="false" customHeight="false" outlineLevel="0" collapsed="false">
      <c r="K577" s="19"/>
      <c r="P577" s="14"/>
    </row>
    <row r="578" customFormat="false" ht="21" hidden="false" customHeight="false" outlineLevel="0" collapsed="false">
      <c r="K578" s="19"/>
      <c r="P578" s="14"/>
    </row>
    <row r="579" customFormat="false" ht="21" hidden="false" customHeight="false" outlineLevel="0" collapsed="false">
      <c r="K579" s="19"/>
      <c r="P579" s="14"/>
    </row>
    <row r="580" customFormat="false" ht="21" hidden="false" customHeight="false" outlineLevel="0" collapsed="false">
      <c r="K580" s="19"/>
      <c r="P580" s="14"/>
    </row>
    <row r="581" customFormat="false" ht="21" hidden="false" customHeight="false" outlineLevel="0" collapsed="false">
      <c r="K581" s="19"/>
      <c r="P581" s="14"/>
    </row>
    <row r="582" customFormat="false" ht="21" hidden="false" customHeight="false" outlineLevel="0" collapsed="false">
      <c r="K582" s="19"/>
      <c r="P582" s="14"/>
    </row>
    <row r="583" customFormat="false" ht="21" hidden="false" customHeight="false" outlineLevel="0" collapsed="false">
      <c r="K583" s="19"/>
      <c r="P583" s="14"/>
    </row>
    <row r="584" customFormat="false" ht="21" hidden="false" customHeight="false" outlineLevel="0" collapsed="false">
      <c r="K584" s="19"/>
      <c r="P584" s="14"/>
    </row>
    <row r="585" customFormat="false" ht="21" hidden="false" customHeight="false" outlineLevel="0" collapsed="false">
      <c r="K585" s="19"/>
      <c r="P585" s="14"/>
    </row>
    <row r="586" customFormat="false" ht="21" hidden="false" customHeight="false" outlineLevel="0" collapsed="false">
      <c r="K586" s="19"/>
      <c r="P586" s="14"/>
    </row>
    <row r="587" customFormat="false" ht="21" hidden="false" customHeight="false" outlineLevel="0" collapsed="false">
      <c r="K587" s="19"/>
      <c r="P587" s="14"/>
    </row>
    <row r="588" customFormat="false" ht="21" hidden="false" customHeight="false" outlineLevel="0" collapsed="false">
      <c r="K588" s="19"/>
      <c r="P588" s="14"/>
    </row>
    <row r="589" customFormat="false" ht="21" hidden="false" customHeight="false" outlineLevel="0" collapsed="false">
      <c r="K589" s="19"/>
      <c r="P589" s="14"/>
    </row>
    <row r="590" customFormat="false" ht="21" hidden="false" customHeight="false" outlineLevel="0" collapsed="false">
      <c r="K590" s="19"/>
      <c r="P590" s="14"/>
    </row>
    <row r="591" customFormat="false" ht="21" hidden="false" customHeight="false" outlineLevel="0" collapsed="false">
      <c r="K591" s="19"/>
      <c r="P591" s="14"/>
    </row>
    <row r="592" customFormat="false" ht="21" hidden="false" customHeight="false" outlineLevel="0" collapsed="false">
      <c r="K592" s="19"/>
      <c r="P592" s="14"/>
    </row>
    <row r="593" customFormat="false" ht="21" hidden="false" customHeight="false" outlineLevel="0" collapsed="false">
      <c r="K593" s="19"/>
      <c r="P593" s="14"/>
    </row>
    <row r="594" customFormat="false" ht="21" hidden="false" customHeight="false" outlineLevel="0" collapsed="false">
      <c r="K594" s="19"/>
      <c r="P594" s="14"/>
    </row>
    <row r="595" customFormat="false" ht="21" hidden="false" customHeight="false" outlineLevel="0" collapsed="false">
      <c r="K595" s="19"/>
      <c r="P595" s="14"/>
    </row>
    <row r="596" customFormat="false" ht="21" hidden="false" customHeight="false" outlineLevel="0" collapsed="false">
      <c r="K596" s="19"/>
      <c r="P596" s="14"/>
    </row>
    <row r="597" customFormat="false" ht="21" hidden="false" customHeight="false" outlineLevel="0" collapsed="false">
      <c r="K597" s="19"/>
      <c r="P597" s="14"/>
    </row>
    <row r="598" customFormat="false" ht="21" hidden="false" customHeight="false" outlineLevel="0" collapsed="false">
      <c r="K598" s="19"/>
      <c r="P598" s="14"/>
    </row>
    <row r="599" customFormat="false" ht="21" hidden="false" customHeight="false" outlineLevel="0" collapsed="false">
      <c r="K599" s="19"/>
      <c r="P599" s="14"/>
    </row>
    <row r="600" customFormat="false" ht="21" hidden="false" customHeight="false" outlineLevel="0" collapsed="false">
      <c r="K600" s="19"/>
      <c r="P600" s="14"/>
    </row>
    <row r="601" customFormat="false" ht="21" hidden="false" customHeight="false" outlineLevel="0" collapsed="false">
      <c r="K601" s="19"/>
      <c r="P601" s="14"/>
    </row>
    <row r="602" customFormat="false" ht="21" hidden="false" customHeight="false" outlineLevel="0" collapsed="false">
      <c r="K602" s="19"/>
      <c r="P602" s="14"/>
    </row>
    <row r="603" customFormat="false" ht="21" hidden="false" customHeight="false" outlineLevel="0" collapsed="false">
      <c r="K603" s="19"/>
      <c r="P603" s="14"/>
    </row>
    <row r="604" customFormat="false" ht="21" hidden="false" customHeight="false" outlineLevel="0" collapsed="false">
      <c r="K604" s="19"/>
      <c r="P604" s="14"/>
    </row>
    <row r="605" customFormat="false" ht="21" hidden="false" customHeight="false" outlineLevel="0" collapsed="false">
      <c r="K605" s="19"/>
      <c r="P605" s="14"/>
    </row>
    <row r="606" customFormat="false" ht="21" hidden="false" customHeight="false" outlineLevel="0" collapsed="false">
      <c r="K606" s="19"/>
      <c r="P606" s="14"/>
    </row>
    <row r="607" customFormat="false" ht="21" hidden="false" customHeight="false" outlineLevel="0" collapsed="false">
      <c r="K607" s="19"/>
      <c r="P607" s="14"/>
    </row>
    <row r="608" customFormat="false" ht="21" hidden="false" customHeight="false" outlineLevel="0" collapsed="false">
      <c r="K608" s="19"/>
      <c r="P608" s="14"/>
    </row>
    <row r="609" customFormat="false" ht="21" hidden="false" customHeight="false" outlineLevel="0" collapsed="false">
      <c r="K609" s="19"/>
      <c r="P609" s="14"/>
    </row>
    <row r="610" customFormat="false" ht="21" hidden="false" customHeight="false" outlineLevel="0" collapsed="false">
      <c r="K610" s="19"/>
      <c r="P610" s="14"/>
    </row>
    <row r="611" customFormat="false" ht="21" hidden="false" customHeight="false" outlineLevel="0" collapsed="false">
      <c r="K611" s="19"/>
      <c r="P611" s="14"/>
    </row>
    <row r="612" customFormat="false" ht="21" hidden="false" customHeight="false" outlineLevel="0" collapsed="false">
      <c r="K612" s="19"/>
      <c r="P612" s="14"/>
    </row>
    <row r="613" customFormat="false" ht="21" hidden="false" customHeight="false" outlineLevel="0" collapsed="false">
      <c r="K613" s="19"/>
      <c r="P613" s="14"/>
    </row>
    <row r="614" customFormat="false" ht="21" hidden="false" customHeight="false" outlineLevel="0" collapsed="false">
      <c r="K614" s="19"/>
      <c r="P614" s="14"/>
    </row>
    <row r="615" customFormat="false" ht="21" hidden="false" customHeight="false" outlineLevel="0" collapsed="false">
      <c r="K615" s="19"/>
      <c r="P615" s="14"/>
    </row>
    <row r="616" customFormat="false" ht="21" hidden="false" customHeight="false" outlineLevel="0" collapsed="false">
      <c r="K616" s="19"/>
      <c r="P616" s="14"/>
    </row>
    <row r="617" customFormat="false" ht="21" hidden="false" customHeight="false" outlineLevel="0" collapsed="false">
      <c r="K617" s="19"/>
      <c r="P617" s="14"/>
    </row>
    <row r="618" customFormat="false" ht="21" hidden="false" customHeight="false" outlineLevel="0" collapsed="false">
      <c r="K618" s="19"/>
      <c r="P618" s="14"/>
    </row>
    <row r="619" customFormat="false" ht="21" hidden="false" customHeight="false" outlineLevel="0" collapsed="false">
      <c r="K619" s="19"/>
      <c r="P619" s="14"/>
    </row>
    <row r="620" customFormat="false" ht="21" hidden="false" customHeight="false" outlineLevel="0" collapsed="false">
      <c r="K620" s="19"/>
      <c r="P620" s="14"/>
    </row>
    <row r="621" customFormat="false" ht="21" hidden="false" customHeight="false" outlineLevel="0" collapsed="false">
      <c r="K621" s="19"/>
      <c r="P621" s="14"/>
    </row>
    <row r="622" customFormat="false" ht="21" hidden="false" customHeight="false" outlineLevel="0" collapsed="false">
      <c r="K622" s="19"/>
      <c r="P622" s="14"/>
    </row>
    <row r="623" customFormat="false" ht="21" hidden="false" customHeight="false" outlineLevel="0" collapsed="false">
      <c r="K623" s="19"/>
      <c r="P623" s="14"/>
    </row>
    <row r="624" customFormat="false" ht="21" hidden="false" customHeight="false" outlineLevel="0" collapsed="false">
      <c r="K624" s="19"/>
      <c r="P624" s="14"/>
    </row>
    <row r="625" customFormat="false" ht="21" hidden="false" customHeight="false" outlineLevel="0" collapsed="false">
      <c r="K625" s="19"/>
      <c r="P625" s="14"/>
    </row>
    <row r="626" customFormat="false" ht="21" hidden="false" customHeight="false" outlineLevel="0" collapsed="false">
      <c r="K626" s="19"/>
      <c r="P626" s="14"/>
    </row>
    <row r="627" customFormat="false" ht="21" hidden="false" customHeight="false" outlineLevel="0" collapsed="false">
      <c r="K627" s="19"/>
      <c r="P627" s="14"/>
    </row>
    <row r="628" customFormat="false" ht="21" hidden="false" customHeight="false" outlineLevel="0" collapsed="false">
      <c r="K628" s="19"/>
      <c r="P628" s="14"/>
    </row>
    <row r="629" customFormat="false" ht="21" hidden="false" customHeight="false" outlineLevel="0" collapsed="false">
      <c r="K629" s="19"/>
      <c r="P629" s="14"/>
    </row>
    <row r="630" customFormat="false" ht="21" hidden="false" customHeight="false" outlineLevel="0" collapsed="false">
      <c r="K630" s="19"/>
      <c r="P630" s="14"/>
    </row>
    <row r="631" customFormat="false" ht="21" hidden="false" customHeight="false" outlineLevel="0" collapsed="false">
      <c r="K631" s="19"/>
      <c r="P631" s="14"/>
    </row>
    <row r="632" customFormat="false" ht="21" hidden="false" customHeight="false" outlineLevel="0" collapsed="false">
      <c r="K632" s="19"/>
      <c r="P632" s="14"/>
    </row>
    <row r="633" customFormat="false" ht="21" hidden="false" customHeight="false" outlineLevel="0" collapsed="false">
      <c r="K633" s="19"/>
      <c r="P633" s="14"/>
    </row>
    <row r="634" customFormat="false" ht="21" hidden="false" customHeight="false" outlineLevel="0" collapsed="false">
      <c r="K634" s="19"/>
      <c r="P634" s="14"/>
    </row>
    <row r="635" customFormat="false" ht="21" hidden="false" customHeight="false" outlineLevel="0" collapsed="false">
      <c r="K635" s="19"/>
      <c r="P635" s="14"/>
    </row>
    <row r="636" customFormat="false" ht="21" hidden="false" customHeight="false" outlineLevel="0" collapsed="false">
      <c r="K636" s="19"/>
      <c r="P636" s="14"/>
    </row>
    <row r="637" customFormat="false" ht="21" hidden="false" customHeight="false" outlineLevel="0" collapsed="false">
      <c r="K637" s="19"/>
      <c r="P637" s="14"/>
    </row>
    <row r="638" customFormat="false" ht="21" hidden="false" customHeight="false" outlineLevel="0" collapsed="false">
      <c r="K638" s="19"/>
      <c r="P638" s="14"/>
    </row>
    <row r="639" customFormat="false" ht="21" hidden="false" customHeight="false" outlineLevel="0" collapsed="false">
      <c r="K639" s="19"/>
      <c r="P639" s="14"/>
    </row>
    <row r="640" customFormat="false" ht="21" hidden="false" customHeight="false" outlineLevel="0" collapsed="false">
      <c r="K640" s="19"/>
      <c r="P640" s="14"/>
    </row>
    <row r="641" customFormat="false" ht="21" hidden="false" customHeight="false" outlineLevel="0" collapsed="false">
      <c r="K641" s="19"/>
      <c r="P641" s="14"/>
    </row>
    <row r="642" customFormat="false" ht="21" hidden="false" customHeight="false" outlineLevel="0" collapsed="false">
      <c r="K642" s="19"/>
      <c r="P642" s="14"/>
    </row>
    <row r="643" customFormat="false" ht="21" hidden="false" customHeight="false" outlineLevel="0" collapsed="false">
      <c r="K643" s="19"/>
      <c r="P643" s="14"/>
    </row>
    <row r="644" customFormat="false" ht="21" hidden="false" customHeight="false" outlineLevel="0" collapsed="false">
      <c r="K644" s="19"/>
      <c r="P644" s="14"/>
    </row>
    <row r="645" customFormat="false" ht="21" hidden="false" customHeight="false" outlineLevel="0" collapsed="false">
      <c r="K645" s="19"/>
      <c r="P645" s="14"/>
    </row>
    <row r="646" customFormat="false" ht="21" hidden="false" customHeight="false" outlineLevel="0" collapsed="false">
      <c r="K646" s="19"/>
      <c r="P646" s="14"/>
    </row>
    <row r="647" customFormat="false" ht="21" hidden="false" customHeight="false" outlineLevel="0" collapsed="false">
      <c r="K647" s="19"/>
      <c r="P647" s="14"/>
    </row>
    <row r="648" customFormat="false" ht="21" hidden="false" customHeight="false" outlineLevel="0" collapsed="false">
      <c r="K648" s="19"/>
      <c r="P648" s="14"/>
    </row>
    <row r="649" customFormat="false" ht="21" hidden="false" customHeight="false" outlineLevel="0" collapsed="false">
      <c r="K649" s="19"/>
      <c r="P649" s="14"/>
    </row>
    <row r="650" customFormat="false" ht="21" hidden="false" customHeight="false" outlineLevel="0" collapsed="false">
      <c r="K650" s="19"/>
      <c r="P650" s="14"/>
    </row>
    <row r="651" customFormat="false" ht="21" hidden="false" customHeight="false" outlineLevel="0" collapsed="false">
      <c r="K651" s="19"/>
      <c r="P651" s="14"/>
    </row>
    <row r="652" customFormat="false" ht="21" hidden="false" customHeight="false" outlineLevel="0" collapsed="false">
      <c r="K652" s="19"/>
      <c r="P652" s="14"/>
    </row>
    <row r="653" customFormat="false" ht="21" hidden="false" customHeight="false" outlineLevel="0" collapsed="false">
      <c r="K653" s="19"/>
      <c r="P653" s="14"/>
    </row>
    <row r="654" customFormat="false" ht="21" hidden="false" customHeight="false" outlineLevel="0" collapsed="false">
      <c r="K654" s="19"/>
      <c r="P654" s="14"/>
    </row>
    <row r="655" customFormat="false" ht="21" hidden="false" customHeight="false" outlineLevel="0" collapsed="false">
      <c r="K655" s="19"/>
      <c r="P655" s="14"/>
    </row>
    <row r="656" customFormat="false" ht="21" hidden="false" customHeight="false" outlineLevel="0" collapsed="false">
      <c r="K656" s="19"/>
      <c r="P656" s="14"/>
    </row>
    <row r="657" customFormat="false" ht="21" hidden="false" customHeight="false" outlineLevel="0" collapsed="false">
      <c r="K657" s="19"/>
      <c r="P657" s="14"/>
    </row>
    <row r="658" customFormat="false" ht="21" hidden="false" customHeight="false" outlineLevel="0" collapsed="false">
      <c r="K658" s="19"/>
      <c r="P658" s="14"/>
    </row>
    <row r="659" customFormat="false" ht="21" hidden="false" customHeight="false" outlineLevel="0" collapsed="false">
      <c r="K659" s="19"/>
      <c r="P659" s="14"/>
    </row>
    <row r="660" customFormat="false" ht="21" hidden="false" customHeight="false" outlineLevel="0" collapsed="false">
      <c r="K660" s="19"/>
      <c r="P660" s="14"/>
    </row>
    <row r="661" customFormat="false" ht="21" hidden="false" customHeight="false" outlineLevel="0" collapsed="false">
      <c r="K661" s="19"/>
      <c r="P661" s="14"/>
    </row>
    <row r="662" customFormat="false" ht="21" hidden="false" customHeight="false" outlineLevel="0" collapsed="false">
      <c r="K662" s="19"/>
      <c r="P662" s="14"/>
    </row>
    <row r="663" customFormat="false" ht="21" hidden="false" customHeight="false" outlineLevel="0" collapsed="false">
      <c r="K663" s="19"/>
      <c r="P663" s="14"/>
    </row>
    <row r="664" customFormat="false" ht="21" hidden="false" customHeight="false" outlineLevel="0" collapsed="false">
      <c r="K664" s="19"/>
      <c r="P664" s="14"/>
    </row>
    <row r="665" customFormat="false" ht="21" hidden="false" customHeight="false" outlineLevel="0" collapsed="false">
      <c r="K665" s="19"/>
      <c r="P665" s="14"/>
    </row>
    <row r="666" customFormat="false" ht="21" hidden="false" customHeight="false" outlineLevel="0" collapsed="false">
      <c r="K666" s="19"/>
      <c r="P666" s="14"/>
    </row>
    <row r="667" customFormat="false" ht="21" hidden="false" customHeight="false" outlineLevel="0" collapsed="false">
      <c r="K667" s="19"/>
      <c r="P667" s="14"/>
    </row>
    <row r="668" customFormat="false" ht="21" hidden="false" customHeight="false" outlineLevel="0" collapsed="false">
      <c r="K668" s="19"/>
      <c r="P668" s="14"/>
    </row>
    <row r="669" customFormat="false" ht="21" hidden="false" customHeight="false" outlineLevel="0" collapsed="false">
      <c r="K669" s="19"/>
      <c r="P669" s="14"/>
    </row>
    <row r="670" customFormat="false" ht="21" hidden="false" customHeight="false" outlineLevel="0" collapsed="false">
      <c r="K670" s="19"/>
      <c r="P670" s="14"/>
    </row>
    <row r="671" customFormat="false" ht="21" hidden="false" customHeight="false" outlineLevel="0" collapsed="false">
      <c r="K671" s="19"/>
      <c r="P671" s="14"/>
    </row>
    <row r="672" customFormat="false" ht="21" hidden="false" customHeight="false" outlineLevel="0" collapsed="false">
      <c r="K672" s="19"/>
      <c r="P672" s="14"/>
    </row>
    <row r="673" customFormat="false" ht="21" hidden="false" customHeight="false" outlineLevel="0" collapsed="false">
      <c r="K673" s="19"/>
      <c r="P673" s="14"/>
    </row>
    <row r="674" customFormat="false" ht="21" hidden="false" customHeight="false" outlineLevel="0" collapsed="false">
      <c r="K674" s="19"/>
      <c r="P674" s="14"/>
    </row>
    <row r="675" customFormat="false" ht="21" hidden="false" customHeight="false" outlineLevel="0" collapsed="false">
      <c r="K675" s="19"/>
      <c r="P675" s="14"/>
    </row>
    <row r="676" customFormat="false" ht="21" hidden="false" customHeight="false" outlineLevel="0" collapsed="false">
      <c r="K676" s="19"/>
      <c r="P676" s="14"/>
    </row>
    <row r="677" customFormat="false" ht="21" hidden="false" customHeight="false" outlineLevel="0" collapsed="false">
      <c r="K677" s="19"/>
      <c r="P677" s="14"/>
    </row>
    <row r="678" customFormat="false" ht="21" hidden="false" customHeight="false" outlineLevel="0" collapsed="false">
      <c r="K678" s="19"/>
      <c r="P678" s="14"/>
    </row>
    <row r="679" customFormat="false" ht="21" hidden="false" customHeight="false" outlineLevel="0" collapsed="false">
      <c r="K679" s="19"/>
      <c r="P679" s="14"/>
    </row>
    <row r="680" customFormat="false" ht="21" hidden="false" customHeight="false" outlineLevel="0" collapsed="false">
      <c r="K680" s="19"/>
      <c r="P680" s="14"/>
    </row>
    <row r="681" customFormat="false" ht="21" hidden="false" customHeight="false" outlineLevel="0" collapsed="false">
      <c r="K681" s="19"/>
      <c r="P681" s="14"/>
    </row>
    <row r="682" customFormat="false" ht="21" hidden="false" customHeight="false" outlineLevel="0" collapsed="false">
      <c r="K682" s="19"/>
      <c r="P682" s="14"/>
    </row>
    <row r="683" customFormat="false" ht="21" hidden="false" customHeight="false" outlineLevel="0" collapsed="false">
      <c r="K683" s="19"/>
      <c r="P683" s="14"/>
    </row>
    <row r="684" customFormat="false" ht="21" hidden="false" customHeight="false" outlineLevel="0" collapsed="false">
      <c r="K684" s="19"/>
      <c r="P684" s="14"/>
    </row>
    <row r="685" customFormat="false" ht="21" hidden="false" customHeight="false" outlineLevel="0" collapsed="false">
      <c r="K685" s="19"/>
      <c r="P685" s="14"/>
    </row>
    <row r="686" customFormat="false" ht="21" hidden="false" customHeight="false" outlineLevel="0" collapsed="false">
      <c r="K686" s="19"/>
      <c r="P686" s="14"/>
    </row>
    <row r="687" customFormat="false" ht="21" hidden="false" customHeight="false" outlineLevel="0" collapsed="false">
      <c r="K687" s="19"/>
      <c r="P687" s="14"/>
    </row>
    <row r="688" customFormat="false" ht="21" hidden="false" customHeight="false" outlineLevel="0" collapsed="false">
      <c r="K688" s="19"/>
      <c r="P688" s="14"/>
    </row>
    <row r="689" customFormat="false" ht="21" hidden="false" customHeight="false" outlineLevel="0" collapsed="false">
      <c r="K689" s="19"/>
      <c r="P689" s="14"/>
    </row>
    <row r="690" customFormat="false" ht="21" hidden="false" customHeight="false" outlineLevel="0" collapsed="false">
      <c r="K690" s="19"/>
      <c r="P690" s="14"/>
    </row>
    <row r="691" customFormat="false" ht="21" hidden="false" customHeight="false" outlineLevel="0" collapsed="false">
      <c r="K691" s="19"/>
      <c r="P691" s="14"/>
    </row>
    <row r="692" customFormat="false" ht="21" hidden="false" customHeight="false" outlineLevel="0" collapsed="false">
      <c r="K692" s="19"/>
      <c r="P692" s="14"/>
    </row>
    <row r="693" customFormat="false" ht="21" hidden="false" customHeight="false" outlineLevel="0" collapsed="false">
      <c r="K693" s="19"/>
      <c r="P693" s="14"/>
    </row>
    <row r="694" customFormat="false" ht="21" hidden="false" customHeight="false" outlineLevel="0" collapsed="false">
      <c r="K694" s="19"/>
      <c r="P694" s="14"/>
    </row>
    <row r="695" customFormat="false" ht="21" hidden="false" customHeight="false" outlineLevel="0" collapsed="false">
      <c r="K695" s="19"/>
      <c r="P695" s="14"/>
    </row>
    <row r="696" customFormat="false" ht="21" hidden="false" customHeight="false" outlineLevel="0" collapsed="false">
      <c r="K696" s="19"/>
      <c r="P696" s="14"/>
    </row>
    <row r="697" customFormat="false" ht="21" hidden="false" customHeight="false" outlineLevel="0" collapsed="false">
      <c r="K697" s="19"/>
      <c r="P697" s="14"/>
    </row>
    <row r="698" customFormat="false" ht="21" hidden="false" customHeight="false" outlineLevel="0" collapsed="false">
      <c r="K698" s="19"/>
      <c r="P698" s="14"/>
    </row>
    <row r="699" customFormat="false" ht="21" hidden="false" customHeight="false" outlineLevel="0" collapsed="false">
      <c r="K699" s="19"/>
      <c r="P699" s="14"/>
    </row>
    <row r="700" customFormat="false" ht="21" hidden="false" customHeight="false" outlineLevel="0" collapsed="false">
      <c r="K700" s="19"/>
      <c r="P700" s="14"/>
    </row>
    <row r="701" customFormat="false" ht="21" hidden="false" customHeight="false" outlineLevel="0" collapsed="false">
      <c r="K701" s="19"/>
      <c r="P701" s="14"/>
    </row>
    <row r="702" customFormat="false" ht="21" hidden="false" customHeight="false" outlineLevel="0" collapsed="false">
      <c r="K702" s="19"/>
      <c r="P702" s="14"/>
    </row>
    <row r="703" customFormat="false" ht="21" hidden="false" customHeight="false" outlineLevel="0" collapsed="false">
      <c r="K703" s="19"/>
      <c r="P703" s="14"/>
    </row>
    <row r="704" customFormat="false" ht="21" hidden="false" customHeight="false" outlineLevel="0" collapsed="false">
      <c r="K704" s="19"/>
      <c r="P704" s="14"/>
    </row>
    <row r="705" customFormat="false" ht="21" hidden="false" customHeight="false" outlineLevel="0" collapsed="false">
      <c r="K705" s="19"/>
      <c r="P705" s="14"/>
    </row>
    <row r="706" customFormat="false" ht="21" hidden="false" customHeight="false" outlineLevel="0" collapsed="false">
      <c r="K706" s="19"/>
      <c r="P706" s="14"/>
    </row>
    <row r="707" customFormat="false" ht="21" hidden="false" customHeight="false" outlineLevel="0" collapsed="false">
      <c r="K707" s="19"/>
      <c r="P707" s="14"/>
    </row>
    <row r="708" customFormat="false" ht="21" hidden="false" customHeight="false" outlineLevel="0" collapsed="false">
      <c r="K708" s="19"/>
      <c r="P708" s="14"/>
    </row>
    <row r="709" customFormat="false" ht="21" hidden="false" customHeight="false" outlineLevel="0" collapsed="false">
      <c r="K709" s="19"/>
      <c r="P709" s="14"/>
    </row>
    <row r="710" customFormat="false" ht="21" hidden="false" customHeight="false" outlineLevel="0" collapsed="false">
      <c r="K710" s="19"/>
      <c r="P710" s="14"/>
    </row>
    <row r="711" customFormat="false" ht="21" hidden="false" customHeight="false" outlineLevel="0" collapsed="false">
      <c r="K711" s="19"/>
      <c r="P711" s="14"/>
    </row>
    <row r="712" customFormat="false" ht="21" hidden="false" customHeight="false" outlineLevel="0" collapsed="false">
      <c r="K712" s="19"/>
      <c r="P712" s="14"/>
    </row>
    <row r="713" customFormat="false" ht="21" hidden="false" customHeight="false" outlineLevel="0" collapsed="false">
      <c r="K713" s="19"/>
      <c r="P713" s="14"/>
    </row>
    <row r="714" customFormat="false" ht="21" hidden="false" customHeight="false" outlineLevel="0" collapsed="false">
      <c r="K714" s="19"/>
      <c r="P714" s="14"/>
    </row>
    <row r="715" customFormat="false" ht="21" hidden="false" customHeight="false" outlineLevel="0" collapsed="false">
      <c r="K715" s="19"/>
      <c r="P715" s="14"/>
    </row>
    <row r="716" customFormat="false" ht="21" hidden="false" customHeight="false" outlineLevel="0" collapsed="false">
      <c r="K716" s="19"/>
      <c r="P716" s="14"/>
    </row>
    <row r="717" customFormat="false" ht="21" hidden="false" customHeight="false" outlineLevel="0" collapsed="false">
      <c r="K717" s="19"/>
      <c r="P717" s="14"/>
    </row>
    <row r="718" customFormat="false" ht="21" hidden="false" customHeight="false" outlineLevel="0" collapsed="false">
      <c r="K718" s="19"/>
      <c r="P718" s="14"/>
    </row>
    <row r="719" customFormat="false" ht="21" hidden="false" customHeight="false" outlineLevel="0" collapsed="false">
      <c r="K719" s="19"/>
      <c r="P719" s="14"/>
    </row>
    <row r="720" customFormat="false" ht="21" hidden="false" customHeight="false" outlineLevel="0" collapsed="false">
      <c r="K720" s="19"/>
      <c r="P720" s="14"/>
    </row>
    <row r="721" customFormat="false" ht="21" hidden="false" customHeight="false" outlineLevel="0" collapsed="false">
      <c r="K721" s="19"/>
      <c r="P721" s="14"/>
    </row>
    <row r="722" customFormat="false" ht="21" hidden="false" customHeight="false" outlineLevel="0" collapsed="false">
      <c r="K722" s="19"/>
      <c r="P722" s="14"/>
    </row>
    <row r="723" customFormat="false" ht="21" hidden="false" customHeight="false" outlineLevel="0" collapsed="false">
      <c r="K723" s="19"/>
      <c r="P723" s="14"/>
    </row>
    <row r="724" customFormat="false" ht="21" hidden="false" customHeight="false" outlineLevel="0" collapsed="false">
      <c r="K724" s="19"/>
      <c r="P724" s="14"/>
    </row>
    <row r="725" customFormat="false" ht="21" hidden="false" customHeight="false" outlineLevel="0" collapsed="false">
      <c r="K725" s="19"/>
      <c r="P725" s="14"/>
    </row>
    <row r="726" customFormat="false" ht="21" hidden="false" customHeight="false" outlineLevel="0" collapsed="false">
      <c r="K726" s="19"/>
      <c r="P726" s="14"/>
    </row>
    <row r="727" customFormat="false" ht="21" hidden="false" customHeight="false" outlineLevel="0" collapsed="false">
      <c r="K727" s="19"/>
      <c r="P727" s="14"/>
    </row>
    <row r="728" customFormat="false" ht="21" hidden="false" customHeight="false" outlineLevel="0" collapsed="false">
      <c r="K728" s="19"/>
      <c r="P728" s="14"/>
    </row>
    <row r="729" customFormat="false" ht="21" hidden="false" customHeight="false" outlineLevel="0" collapsed="false">
      <c r="K729" s="19"/>
      <c r="P729" s="14"/>
    </row>
    <row r="730" customFormat="false" ht="21" hidden="false" customHeight="false" outlineLevel="0" collapsed="false">
      <c r="K730" s="19"/>
      <c r="P730" s="14"/>
    </row>
    <row r="731" customFormat="false" ht="21" hidden="false" customHeight="false" outlineLevel="0" collapsed="false">
      <c r="K731" s="19"/>
      <c r="P731" s="14"/>
    </row>
    <row r="732" customFormat="false" ht="21" hidden="false" customHeight="false" outlineLevel="0" collapsed="false">
      <c r="K732" s="19"/>
      <c r="P732" s="14"/>
    </row>
    <row r="733" customFormat="false" ht="21" hidden="false" customHeight="false" outlineLevel="0" collapsed="false">
      <c r="K733" s="19"/>
      <c r="P733" s="14"/>
    </row>
    <row r="734" customFormat="false" ht="21" hidden="false" customHeight="false" outlineLevel="0" collapsed="false">
      <c r="K734" s="19"/>
      <c r="P734" s="14"/>
    </row>
    <row r="735" customFormat="false" ht="21" hidden="false" customHeight="false" outlineLevel="0" collapsed="false">
      <c r="K735" s="19"/>
      <c r="P735" s="14"/>
    </row>
    <row r="736" customFormat="false" ht="21" hidden="false" customHeight="false" outlineLevel="0" collapsed="false">
      <c r="K736" s="19"/>
      <c r="P736" s="14"/>
    </row>
    <row r="737" customFormat="false" ht="21" hidden="false" customHeight="false" outlineLevel="0" collapsed="false">
      <c r="K737" s="19"/>
      <c r="P737" s="14"/>
    </row>
    <row r="738" customFormat="false" ht="21" hidden="false" customHeight="false" outlineLevel="0" collapsed="false">
      <c r="K738" s="19"/>
      <c r="P738" s="14"/>
    </row>
    <row r="739" customFormat="false" ht="21" hidden="false" customHeight="false" outlineLevel="0" collapsed="false">
      <c r="K739" s="19"/>
      <c r="P739" s="14"/>
    </row>
    <row r="740" customFormat="false" ht="21" hidden="false" customHeight="false" outlineLevel="0" collapsed="false">
      <c r="K740" s="19"/>
      <c r="P740" s="14"/>
    </row>
    <row r="741" customFormat="false" ht="21" hidden="false" customHeight="false" outlineLevel="0" collapsed="false">
      <c r="K741" s="19"/>
      <c r="P741" s="14"/>
    </row>
    <row r="742" customFormat="false" ht="21" hidden="false" customHeight="false" outlineLevel="0" collapsed="false">
      <c r="K742" s="19"/>
      <c r="P742" s="14"/>
    </row>
    <row r="743" customFormat="false" ht="21" hidden="false" customHeight="false" outlineLevel="0" collapsed="false">
      <c r="K743" s="19"/>
      <c r="P743" s="14"/>
    </row>
    <row r="744" customFormat="false" ht="21" hidden="false" customHeight="false" outlineLevel="0" collapsed="false">
      <c r="K744" s="19"/>
      <c r="P744" s="14"/>
    </row>
    <row r="745" customFormat="false" ht="21" hidden="false" customHeight="false" outlineLevel="0" collapsed="false">
      <c r="K745" s="19"/>
      <c r="P745" s="14"/>
    </row>
    <row r="746" customFormat="false" ht="21" hidden="false" customHeight="false" outlineLevel="0" collapsed="false">
      <c r="K746" s="19"/>
      <c r="P746" s="14"/>
    </row>
    <row r="747" customFormat="false" ht="21" hidden="false" customHeight="false" outlineLevel="0" collapsed="false">
      <c r="K747" s="19"/>
      <c r="P747" s="14"/>
    </row>
    <row r="748" customFormat="false" ht="21" hidden="false" customHeight="false" outlineLevel="0" collapsed="false">
      <c r="K748" s="19"/>
      <c r="P748" s="14"/>
    </row>
    <row r="749" customFormat="false" ht="21" hidden="false" customHeight="false" outlineLevel="0" collapsed="false">
      <c r="K749" s="19"/>
      <c r="P749" s="14"/>
    </row>
    <row r="750" customFormat="false" ht="21" hidden="false" customHeight="false" outlineLevel="0" collapsed="false">
      <c r="K750" s="19"/>
      <c r="P750" s="14"/>
    </row>
    <row r="751" customFormat="false" ht="21" hidden="false" customHeight="false" outlineLevel="0" collapsed="false">
      <c r="K751" s="19"/>
      <c r="P751" s="14"/>
    </row>
    <row r="752" customFormat="false" ht="21" hidden="false" customHeight="false" outlineLevel="0" collapsed="false">
      <c r="K752" s="19"/>
      <c r="P752" s="14"/>
    </row>
    <row r="753" customFormat="false" ht="21" hidden="false" customHeight="false" outlineLevel="0" collapsed="false">
      <c r="K753" s="19"/>
      <c r="P753" s="14"/>
    </row>
    <row r="754" customFormat="false" ht="21" hidden="false" customHeight="false" outlineLevel="0" collapsed="false">
      <c r="K754" s="19"/>
      <c r="P754" s="14"/>
    </row>
    <row r="755" customFormat="false" ht="21" hidden="false" customHeight="false" outlineLevel="0" collapsed="false">
      <c r="K755" s="19"/>
      <c r="P755" s="14"/>
    </row>
    <row r="756" customFormat="false" ht="21" hidden="false" customHeight="false" outlineLevel="0" collapsed="false">
      <c r="K756" s="19"/>
      <c r="P756" s="14"/>
    </row>
    <row r="757" customFormat="false" ht="21" hidden="false" customHeight="false" outlineLevel="0" collapsed="false">
      <c r="K757" s="19"/>
      <c r="P757" s="14"/>
    </row>
    <row r="758" customFormat="false" ht="21" hidden="false" customHeight="false" outlineLevel="0" collapsed="false">
      <c r="K758" s="19"/>
      <c r="P758" s="14"/>
    </row>
    <row r="759" customFormat="false" ht="21" hidden="false" customHeight="false" outlineLevel="0" collapsed="false">
      <c r="K759" s="19"/>
      <c r="P759" s="14"/>
    </row>
    <row r="760" customFormat="false" ht="21" hidden="false" customHeight="false" outlineLevel="0" collapsed="false">
      <c r="K760" s="19"/>
      <c r="P760" s="14"/>
    </row>
    <row r="761" customFormat="false" ht="21" hidden="false" customHeight="false" outlineLevel="0" collapsed="false">
      <c r="K761" s="19"/>
      <c r="P761" s="14"/>
    </row>
    <row r="762" customFormat="false" ht="21" hidden="false" customHeight="false" outlineLevel="0" collapsed="false">
      <c r="K762" s="19"/>
      <c r="P762" s="14"/>
    </row>
    <row r="763" customFormat="false" ht="21" hidden="false" customHeight="false" outlineLevel="0" collapsed="false">
      <c r="K763" s="19"/>
      <c r="P763" s="14"/>
    </row>
    <row r="764" customFormat="false" ht="21" hidden="false" customHeight="false" outlineLevel="0" collapsed="false">
      <c r="K764" s="19"/>
      <c r="P764" s="14"/>
    </row>
    <row r="765" customFormat="false" ht="21" hidden="false" customHeight="false" outlineLevel="0" collapsed="false">
      <c r="K765" s="19"/>
      <c r="P765" s="14"/>
    </row>
    <row r="766" customFormat="false" ht="21" hidden="false" customHeight="false" outlineLevel="0" collapsed="false">
      <c r="K766" s="19"/>
      <c r="P766" s="14"/>
    </row>
    <row r="767" customFormat="false" ht="21" hidden="false" customHeight="false" outlineLevel="0" collapsed="false">
      <c r="K767" s="19"/>
      <c r="P767" s="14"/>
    </row>
    <row r="768" customFormat="false" ht="21" hidden="false" customHeight="false" outlineLevel="0" collapsed="false">
      <c r="K768" s="19"/>
      <c r="P768" s="14"/>
    </row>
    <row r="769" customFormat="false" ht="21" hidden="false" customHeight="false" outlineLevel="0" collapsed="false">
      <c r="K769" s="19"/>
      <c r="P769" s="14"/>
    </row>
    <row r="770" customFormat="false" ht="21" hidden="false" customHeight="false" outlineLevel="0" collapsed="false">
      <c r="K770" s="19"/>
      <c r="P770" s="14"/>
    </row>
    <row r="771" customFormat="false" ht="21" hidden="false" customHeight="false" outlineLevel="0" collapsed="false">
      <c r="K771" s="19"/>
      <c r="P771" s="14"/>
    </row>
    <row r="772" customFormat="false" ht="21" hidden="false" customHeight="false" outlineLevel="0" collapsed="false">
      <c r="K772" s="19"/>
      <c r="P772" s="14"/>
    </row>
    <row r="773" customFormat="false" ht="21" hidden="false" customHeight="false" outlineLevel="0" collapsed="false">
      <c r="K773" s="19"/>
      <c r="P773" s="14"/>
    </row>
    <row r="774" customFormat="false" ht="21" hidden="false" customHeight="false" outlineLevel="0" collapsed="false">
      <c r="K774" s="19"/>
      <c r="P774" s="14"/>
    </row>
    <row r="775" customFormat="false" ht="21" hidden="false" customHeight="false" outlineLevel="0" collapsed="false">
      <c r="K775" s="19"/>
      <c r="P775" s="14"/>
    </row>
    <row r="776" customFormat="false" ht="21" hidden="false" customHeight="false" outlineLevel="0" collapsed="false">
      <c r="K776" s="19"/>
      <c r="P776" s="14"/>
    </row>
    <row r="777" customFormat="false" ht="21" hidden="false" customHeight="false" outlineLevel="0" collapsed="false">
      <c r="K777" s="19"/>
      <c r="P777" s="14"/>
    </row>
    <row r="778" customFormat="false" ht="21" hidden="false" customHeight="false" outlineLevel="0" collapsed="false">
      <c r="K778" s="19"/>
      <c r="P778" s="14"/>
    </row>
    <row r="779" customFormat="false" ht="21" hidden="false" customHeight="false" outlineLevel="0" collapsed="false">
      <c r="K779" s="19"/>
      <c r="P779" s="14"/>
    </row>
    <row r="780" customFormat="false" ht="21" hidden="false" customHeight="false" outlineLevel="0" collapsed="false">
      <c r="K780" s="19"/>
      <c r="P780" s="14"/>
    </row>
    <row r="781" customFormat="false" ht="21" hidden="false" customHeight="false" outlineLevel="0" collapsed="false">
      <c r="K781" s="19"/>
      <c r="P781" s="14"/>
    </row>
    <row r="782" customFormat="false" ht="21" hidden="false" customHeight="false" outlineLevel="0" collapsed="false">
      <c r="K782" s="19"/>
      <c r="P782" s="14"/>
    </row>
    <row r="783" customFormat="false" ht="21" hidden="false" customHeight="false" outlineLevel="0" collapsed="false">
      <c r="K783" s="19"/>
      <c r="P783" s="14"/>
    </row>
    <row r="784" customFormat="false" ht="21" hidden="false" customHeight="false" outlineLevel="0" collapsed="false">
      <c r="K784" s="19"/>
      <c r="P784" s="14"/>
    </row>
    <row r="785" customFormat="false" ht="21" hidden="false" customHeight="false" outlineLevel="0" collapsed="false">
      <c r="K785" s="19"/>
      <c r="P785" s="14"/>
    </row>
    <row r="786" customFormat="false" ht="21" hidden="false" customHeight="false" outlineLevel="0" collapsed="false">
      <c r="K786" s="19"/>
      <c r="P786" s="14"/>
    </row>
    <row r="787" customFormat="false" ht="21" hidden="false" customHeight="false" outlineLevel="0" collapsed="false">
      <c r="K787" s="19"/>
      <c r="P787" s="14"/>
    </row>
    <row r="788" customFormat="false" ht="21" hidden="false" customHeight="false" outlineLevel="0" collapsed="false">
      <c r="K788" s="19"/>
      <c r="P788" s="14"/>
    </row>
    <row r="789" customFormat="false" ht="21" hidden="false" customHeight="false" outlineLevel="0" collapsed="false">
      <c r="K789" s="19"/>
      <c r="P789" s="14"/>
    </row>
    <row r="790" customFormat="false" ht="21" hidden="false" customHeight="false" outlineLevel="0" collapsed="false">
      <c r="K790" s="19"/>
      <c r="P790" s="14"/>
    </row>
    <row r="791" customFormat="false" ht="21" hidden="false" customHeight="false" outlineLevel="0" collapsed="false">
      <c r="K791" s="19"/>
      <c r="P791" s="14"/>
    </row>
    <row r="792" customFormat="false" ht="21" hidden="false" customHeight="false" outlineLevel="0" collapsed="false">
      <c r="K792" s="19"/>
      <c r="P792" s="14"/>
    </row>
    <row r="793" customFormat="false" ht="21" hidden="false" customHeight="false" outlineLevel="0" collapsed="false">
      <c r="K793" s="19"/>
      <c r="P793" s="14"/>
    </row>
    <row r="794" customFormat="false" ht="21" hidden="false" customHeight="false" outlineLevel="0" collapsed="false">
      <c r="K794" s="19"/>
      <c r="P794" s="14"/>
    </row>
    <row r="795" customFormat="false" ht="21" hidden="false" customHeight="false" outlineLevel="0" collapsed="false">
      <c r="K795" s="19"/>
      <c r="P795" s="14"/>
    </row>
    <row r="796" customFormat="false" ht="21" hidden="false" customHeight="false" outlineLevel="0" collapsed="false">
      <c r="K796" s="19"/>
      <c r="P796" s="14"/>
    </row>
    <row r="797" customFormat="false" ht="21" hidden="false" customHeight="false" outlineLevel="0" collapsed="false">
      <c r="K797" s="19"/>
      <c r="P797" s="14"/>
    </row>
    <row r="798" customFormat="false" ht="21" hidden="false" customHeight="false" outlineLevel="0" collapsed="false">
      <c r="K798" s="19"/>
      <c r="P798" s="14"/>
    </row>
    <row r="799" customFormat="false" ht="21" hidden="false" customHeight="false" outlineLevel="0" collapsed="false">
      <c r="K799" s="19"/>
      <c r="P799" s="14"/>
    </row>
    <row r="800" customFormat="false" ht="21" hidden="false" customHeight="false" outlineLevel="0" collapsed="false">
      <c r="K800" s="19"/>
      <c r="P800" s="14"/>
    </row>
    <row r="801" customFormat="false" ht="21" hidden="false" customHeight="false" outlineLevel="0" collapsed="false">
      <c r="K801" s="19"/>
      <c r="P801" s="14"/>
    </row>
    <row r="802" customFormat="false" ht="21" hidden="false" customHeight="false" outlineLevel="0" collapsed="false">
      <c r="K802" s="19"/>
      <c r="P802" s="14"/>
    </row>
    <row r="803" customFormat="false" ht="21" hidden="false" customHeight="false" outlineLevel="0" collapsed="false">
      <c r="K803" s="19"/>
      <c r="P803" s="14"/>
    </row>
    <row r="804" customFormat="false" ht="21" hidden="false" customHeight="false" outlineLevel="0" collapsed="false">
      <c r="K804" s="19"/>
      <c r="P804" s="14"/>
    </row>
    <row r="805" customFormat="false" ht="21" hidden="false" customHeight="false" outlineLevel="0" collapsed="false">
      <c r="K805" s="19"/>
      <c r="P805" s="14"/>
    </row>
    <row r="806" customFormat="false" ht="21" hidden="false" customHeight="false" outlineLevel="0" collapsed="false">
      <c r="K806" s="19"/>
      <c r="P806" s="14"/>
    </row>
    <row r="807" customFormat="false" ht="21" hidden="false" customHeight="false" outlineLevel="0" collapsed="false">
      <c r="K807" s="19"/>
      <c r="P807" s="14"/>
    </row>
    <row r="808" customFormat="false" ht="21" hidden="false" customHeight="false" outlineLevel="0" collapsed="false">
      <c r="K808" s="19"/>
      <c r="P808" s="14"/>
    </row>
    <row r="809" customFormat="false" ht="21" hidden="false" customHeight="false" outlineLevel="0" collapsed="false">
      <c r="K809" s="19"/>
      <c r="P809" s="14"/>
    </row>
    <row r="810" customFormat="false" ht="21" hidden="false" customHeight="false" outlineLevel="0" collapsed="false">
      <c r="K810" s="19"/>
      <c r="P810" s="14"/>
    </row>
    <row r="811" customFormat="false" ht="21" hidden="false" customHeight="false" outlineLevel="0" collapsed="false">
      <c r="K811" s="19"/>
      <c r="P811" s="14"/>
    </row>
    <row r="812" customFormat="false" ht="21" hidden="false" customHeight="false" outlineLevel="0" collapsed="false">
      <c r="K812" s="19"/>
      <c r="P812" s="14"/>
    </row>
    <row r="813" customFormat="false" ht="21" hidden="false" customHeight="false" outlineLevel="0" collapsed="false">
      <c r="K813" s="19"/>
      <c r="P813" s="14"/>
    </row>
    <row r="814" customFormat="false" ht="21" hidden="false" customHeight="false" outlineLevel="0" collapsed="false">
      <c r="K814" s="19"/>
      <c r="P814" s="14"/>
    </row>
    <row r="815" customFormat="false" ht="21" hidden="false" customHeight="false" outlineLevel="0" collapsed="false">
      <c r="K815" s="19"/>
      <c r="P815" s="14"/>
    </row>
    <row r="816" customFormat="false" ht="21" hidden="false" customHeight="false" outlineLevel="0" collapsed="false">
      <c r="K816" s="19"/>
      <c r="P816" s="14"/>
    </row>
    <row r="817" customFormat="false" ht="21" hidden="false" customHeight="false" outlineLevel="0" collapsed="false">
      <c r="K817" s="19"/>
      <c r="P817" s="14"/>
    </row>
    <row r="818" customFormat="false" ht="21" hidden="false" customHeight="false" outlineLevel="0" collapsed="false">
      <c r="K818" s="19"/>
      <c r="P818" s="14"/>
    </row>
    <row r="819" customFormat="false" ht="21" hidden="false" customHeight="false" outlineLevel="0" collapsed="false">
      <c r="K819" s="19"/>
      <c r="P819" s="14"/>
    </row>
    <row r="820" customFormat="false" ht="21" hidden="false" customHeight="false" outlineLevel="0" collapsed="false">
      <c r="K820" s="19"/>
      <c r="P820" s="14"/>
    </row>
    <row r="821" customFormat="false" ht="21" hidden="false" customHeight="false" outlineLevel="0" collapsed="false">
      <c r="K821" s="19"/>
      <c r="P821" s="14"/>
    </row>
    <row r="822" customFormat="false" ht="21" hidden="false" customHeight="false" outlineLevel="0" collapsed="false">
      <c r="K822" s="19"/>
      <c r="P822" s="14"/>
    </row>
    <row r="823" customFormat="false" ht="21" hidden="false" customHeight="false" outlineLevel="0" collapsed="false">
      <c r="K823" s="19"/>
      <c r="P823" s="14"/>
    </row>
    <row r="824" customFormat="false" ht="21" hidden="false" customHeight="false" outlineLevel="0" collapsed="false">
      <c r="K824" s="19"/>
      <c r="P824" s="14"/>
    </row>
    <row r="825" customFormat="false" ht="21" hidden="false" customHeight="false" outlineLevel="0" collapsed="false">
      <c r="K825" s="19"/>
      <c r="P825" s="14"/>
    </row>
    <row r="826" customFormat="false" ht="21" hidden="false" customHeight="false" outlineLevel="0" collapsed="false">
      <c r="K826" s="19"/>
      <c r="P826" s="14"/>
    </row>
    <row r="827" customFormat="false" ht="21" hidden="false" customHeight="false" outlineLevel="0" collapsed="false">
      <c r="K827" s="19"/>
      <c r="P827" s="14"/>
    </row>
    <row r="828" customFormat="false" ht="21" hidden="false" customHeight="false" outlineLevel="0" collapsed="false">
      <c r="K828" s="19"/>
      <c r="P828" s="14"/>
    </row>
    <row r="829" customFormat="false" ht="21" hidden="false" customHeight="false" outlineLevel="0" collapsed="false">
      <c r="K829" s="19"/>
      <c r="P829" s="14"/>
    </row>
    <row r="830" customFormat="false" ht="21" hidden="false" customHeight="false" outlineLevel="0" collapsed="false">
      <c r="K830" s="19"/>
      <c r="P830" s="14"/>
    </row>
    <row r="831" customFormat="false" ht="21" hidden="false" customHeight="false" outlineLevel="0" collapsed="false">
      <c r="K831" s="19"/>
      <c r="P831" s="14"/>
    </row>
    <row r="832" customFormat="false" ht="21" hidden="false" customHeight="false" outlineLevel="0" collapsed="false">
      <c r="K832" s="19"/>
      <c r="P832" s="14"/>
    </row>
    <row r="833" customFormat="false" ht="21" hidden="false" customHeight="false" outlineLevel="0" collapsed="false">
      <c r="K833" s="19"/>
      <c r="P833" s="14"/>
    </row>
    <row r="834" customFormat="false" ht="21" hidden="false" customHeight="false" outlineLevel="0" collapsed="false">
      <c r="K834" s="19"/>
      <c r="P834" s="14"/>
    </row>
    <row r="835" customFormat="false" ht="21" hidden="false" customHeight="false" outlineLevel="0" collapsed="false">
      <c r="K835" s="19"/>
      <c r="P835" s="14"/>
    </row>
    <row r="836" customFormat="false" ht="21" hidden="false" customHeight="false" outlineLevel="0" collapsed="false">
      <c r="K836" s="19"/>
      <c r="P836" s="14"/>
    </row>
    <row r="837" customFormat="false" ht="21" hidden="false" customHeight="false" outlineLevel="0" collapsed="false">
      <c r="K837" s="19"/>
      <c r="P837" s="14"/>
    </row>
    <row r="838" customFormat="false" ht="21" hidden="false" customHeight="false" outlineLevel="0" collapsed="false">
      <c r="K838" s="19"/>
      <c r="P838" s="14"/>
    </row>
    <row r="839" customFormat="false" ht="21" hidden="false" customHeight="false" outlineLevel="0" collapsed="false">
      <c r="K839" s="19"/>
      <c r="P839" s="14"/>
    </row>
    <row r="840" customFormat="false" ht="21" hidden="false" customHeight="false" outlineLevel="0" collapsed="false">
      <c r="K840" s="19"/>
      <c r="P840" s="14"/>
    </row>
    <row r="841" customFormat="false" ht="21" hidden="false" customHeight="false" outlineLevel="0" collapsed="false">
      <c r="K841" s="19"/>
      <c r="P841" s="14"/>
    </row>
    <row r="842" customFormat="false" ht="21" hidden="false" customHeight="false" outlineLevel="0" collapsed="false">
      <c r="K842" s="19"/>
      <c r="P842" s="14"/>
    </row>
    <row r="843" customFormat="false" ht="21" hidden="false" customHeight="false" outlineLevel="0" collapsed="false">
      <c r="K843" s="19"/>
      <c r="P843" s="14"/>
    </row>
    <row r="844" customFormat="false" ht="21" hidden="false" customHeight="false" outlineLevel="0" collapsed="false">
      <c r="K844" s="19"/>
      <c r="P844" s="14"/>
    </row>
    <row r="845" customFormat="false" ht="21" hidden="false" customHeight="false" outlineLevel="0" collapsed="false">
      <c r="K845" s="19"/>
      <c r="P845" s="14"/>
    </row>
    <row r="846" customFormat="false" ht="21" hidden="false" customHeight="false" outlineLevel="0" collapsed="false">
      <c r="K846" s="19"/>
      <c r="P846" s="14"/>
    </row>
    <row r="847" customFormat="false" ht="21" hidden="false" customHeight="false" outlineLevel="0" collapsed="false">
      <c r="K847" s="19"/>
      <c r="P847" s="14"/>
    </row>
    <row r="848" customFormat="false" ht="21" hidden="false" customHeight="false" outlineLevel="0" collapsed="false">
      <c r="K848" s="19"/>
      <c r="P848" s="14"/>
    </row>
    <row r="849" customFormat="false" ht="21" hidden="false" customHeight="false" outlineLevel="0" collapsed="false">
      <c r="K849" s="19"/>
      <c r="P849" s="14"/>
    </row>
    <row r="850" customFormat="false" ht="21" hidden="false" customHeight="false" outlineLevel="0" collapsed="false">
      <c r="K850" s="19"/>
      <c r="P850" s="14"/>
    </row>
    <row r="851" customFormat="false" ht="21" hidden="false" customHeight="false" outlineLevel="0" collapsed="false">
      <c r="K851" s="19"/>
      <c r="P851" s="14"/>
    </row>
    <row r="852" customFormat="false" ht="21" hidden="false" customHeight="false" outlineLevel="0" collapsed="false">
      <c r="K852" s="19"/>
      <c r="P852" s="14"/>
    </row>
    <row r="853" customFormat="false" ht="21" hidden="false" customHeight="false" outlineLevel="0" collapsed="false">
      <c r="K853" s="19"/>
      <c r="P853" s="14"/>
    </row>
    <row r="854" customFormat="false" ht="21" hidden="false" customHeight="false" outlineLevel="0" collapsed="false">
      <c r="K854" s="19"/>
      <c r="P854" s="14"/>
    </row>
    <row r="855" customFormat="false" ht="21" hidden="false" customHeight="false" outlineLevel="0" collapsed="false">
      <c r="K855" s="19"/>
      <c r="P855" s="14"/>
    </row>
    <row r="856" customFormat="false" ht="21" hidden="false" customHeight="false" outlineLevel="0" collapsed="false">
      <c r="K856" s="19"/>
      <c r="P856" s="14"/>
    </row>
    <row r="857" customFormat="false" ht="21" hidden="false" customHeight="false" outlineLevel="0" collapsed="false">
      <c r="K857" s="19"/>
      <c r="P857" s="14"/>
    </row>
    <row r="858" customFormat="false" ht="21" hidden="false" customHeight="false" outlineLevel="0" collapsed="false">
      <c r="K858" s="19"/>
      <c r="P858" s="14"/>
    </row>
    <row r="859" customFormat="false" ht="21" hidden="false" customHeight="false" outlineLevel="0" collapsed="false">
      <c r="K859" s="19"/>
      <c r="P859" s="14"/>
    </row>
    <row r="860" customFormat="false" ht="21" hidden="false" customHeight="false" outlineLevel="0" collapsed="false">
      <c r="K860" s="19"/>
      <c r="P860" s="14"/>
    </row>
    <row r="861" customFormat="false" ht="21" hidden="false" customHeight="false" outlineLevel="0" collapsed="false">
      <c r="K861" s="19"/>
      <c r="P861" s="14"/>
    </row>
    <row r="862" customFormat="false" ht="21" hidden="false" customHeight="false" outlineLevel="0" collapsed="false">
      <c r="K862" s="19"/>
      <c r="P862" s="14"/>
    </row>
    <row r="863" customFormat="false" ht="21" hidden="false" customHeight="false" outlineLevel="0" collapsed="false">
      <c r="K863" s="19"/>
      <c r="P863" s="14"/>
    </row>
    <row r="864" customFormat="false" ht="21" hidden="false" customHeight="false" outlineLevel="0" collapsed="false">
      <c r="K864" s="19"/>
      <c r="P864" s="14"/>
    </row>
    <row r="865" customFormat="false" ht="21" hidden="false" customHeight="false" outlineLevel="0" collapsed="false">
      <c r="K865" s="19"/>
      <c r="P865" s="14"/>
    </row>
    <row r="866" customFormat="false" ht="21" hidden="false" customHeight="false" outlineLevel="0" collapsed="false">
      <c r="K866" s="19"/>
      <c r="P866" s="14"/>
    </row>
    <row r="867" customFormat="false" ht="21" hidden="false" customHeight="false" outlineLevel="0" collapsed="false">
      <c r="K867" s="19"/>
      <c r="P867" s="14"/>
    </row>
    <row r="868" customFormat="false" ht="21" hidden="false" customHeight="false" outlineLevel="0" collapsed="false">
      <c r="K868" s="19"/>
      <c r="P868" s="14"/>
    </row>
    <row r="869" customFormat="false" ht="21" hidden="false" customHeight="false" outlineLevel="0" collapsed="false">
      <c r="K869" s="19"/>
      <c r="P869" s="14"/>
    </row>
    <row r="870" customFormat="false" ht="21" hidden="false" customHeight="false" outlineLevel="0" collapsed="false">
      <c r="K870" s="19"/>
      <c r="P870" s="14"/>
    </row>
    <row r="871" customFormat="false" ht="21" hidden="false" customHeight="false" outlineLevel="0" collapsed="false">
      <c r="K871" s="19"/>
      <c r="P871" s="14"/>
    </row>
    <row r="872" customFormat="false" ht="21" hidden="false" customHeight="false" outlineLevel="0" collapsed="false">
      <c r="K872" s="19"/>
      <c r="P872" s="14"/>
    </row>
    <row r="873" customFormat="false" ht="21" hidden="false" customHeight="false" outlineLevel="0" collapsed="false">
      <c r="K873" s="19"/>
      <c r="P873" s="14"/>
    </row>
    <row r="874" customFormat="false" ht="21" hidden="false" customHeight="false" outlineLevel="0" collapsed="false">
      <c r="K874" s="19"/>
      <c r="P874" s="14"/>
    </row>
    <row r="875" customFormat="false" ht="21" hidden="false" customHeight="false" outlineLevel="0" collapsed="false">
      <c r="K875" s="19"/>
      <c r="P875" s="14"/>
    </row>
    <row r="876" customFormat="false" ht="21" hidden="false" customHeight="false" outlineLevel="0" collapsed="false">
      <c r="K876" s="19"/>
      <c r="P876" s="14"/>
    </row>
    <row r="877" customFormat="false" ht="21" hidden="false" customHeight="false" outlineLevel="0" collapsed="false">
      <c r="K877" s="19"/>
      <c r="P877" s="14"/>
    </row>
    <row r="878" customFormat="false" ht="21" hidden="false" customHeight="false" outlineLevel="0" collapsed="false">
      <c r="K878" s="19"/>
      <c r="P878" s="14"/>
    </row>
    <row r="879" customFormat="false" ht="21" hidden="false" customHeight="false" outlineLevel="0" collapsed="false">
      <c r="K879" s="19"/>
      <c r="P879" s="14"/>
    </row>
    <row r="880" customFormat="false" ht="21" hidden="false" customHeight="false" outlineLevel="0" collapsed="false">
      <c r="K880" s="19"/>
      <c r="P880" s="14"/>
    </row>
    <row r="881" customFormat="false" ht="21" hidden="false" customHeight="false" outlineLevel="0" collapsed="false">
      <c r="K881" s="19"/>
      <c r="P881" s="14"/>
    </row>
    <row r="882" customFormat="false" ht="21" hidden="false" customHeight="false" outlineLevel="0" collapsed="false">
      <c r="K882" s="19"/>
      <c r="P882" s="14"/>
    </row>
    <row r="883" customFormat="false" ht="21" hidden="false" customHeight="false" outlineLevel="0" collapsed="false">
      <c r="K883" s="19"/>
      <c r="P883" s="14"/>
    </row>
    <row r="884" customFormat="false" ht="21" hidden="false" customHeight="false" outlineLevel="0" collapsed="false">
      <c r="K884" s="19"/>
      <c r="P884" s="14"/>
    </row>
    <row r="885" customFormat="false" ht="21" hidden="false" customHeight="false" outlineLevel="0" collapsed="false">
      <c r="K885" s="19"/>
      <c r="P885" s="14"/>
    </row>
    <row r="886" customFormat="false" ht="21" hidden="false" customHeight="false" outlineLevel="0" collapsed="false">
      <c r="K886" s="19"/>
      <c r="P886" s="14"/>
    </row>
    <row r="887" customFormat="false" ht="21" hidden="false" customHeight="false" outlineLevel="0" collapsed="false">
      <c r="K887" s="19"/>
      <c r="P887" s="14"/>
    </row>
    <row r="888" customFormat="false" ht="21" hidden="false" customHeight="false" outlineLevel="0" collapsed="false">
      <c r="K888" s="19"/>
      <c r="P888" s="14"/>
    </row>
    <row r="889" customFormat="false" ht="21" hidden="false" customHeight="false" outlineLevel="0" collapsed="false">
      <c r="K889" s="19"/>
      <c r="P889" s="14"/>
    </row>
    <row r="890" customFormat="false" ht="21" hidden="false" customHeight="false" outlineLevel="0" collapsed="false">
      <c r="K890" s="19"/>
      <c r="P890" s="14"/>
    </row>
    <row r="891" customFormat="false" ht="21" hidden="false" customHeight="false" outlineLevel="0" collapsed="false">
      <c r="K891" s="19"/>
      <c r="P891" s="14"/>
    </row>
    <row r="892" customFormat="false" ht="21" hidden="false" customHeight="false" outlineLevel="0" collapsed="false">
      <c r="K892" s="19"/>
      <c r="P892" s="14"/>
    </row>
    <row r="893" customFormat="false" ht="21" hidden="false" customHeight="false" outlineLevel="0" collapsed="false">
      <c r="K893" s="19"/>
      <c r="P893" s="14"/>
    </row>
    <row r="894" customFormat="false" ht="21" hidden="false" customHeight="false" outlineLevel="0" collapsed="false">
      <c r="K894" s="19"/>
      <c r="P894" s="14"/>
    </row>
    <row r="895" customFormat="false" ht="21" hidden="false" customHeight="false" outlineLevel="0" collapsed="false">
      <c r="K895" s="19"/>
      <c r="P895" s="14"/>
    </row>
    <row r="896" customFormat="false" ht="21" hidden="false" customHeight="false" outlineLevel="0" collapsed="false">
      <c r="K896" s="19"/>
      <c r="P896" s="14"/>
    </row>
    <row r="897" customFormat="false" ht="21" hidden="false" customHeight="false" outlineLevel="0" collapsed="false">
      <c r="K897" s="19"/>
      <c r="P897" s="14"/>
    </row>
    <row r="898" customFormat="false" ht="21" hidden="false" customHeight="false" outlineLevel="0" collapsed="false">
      <c r="K898" s="19"/>
      <c r="P898" s="14"/>
    </row>
    <row r="899" customFormat="false" ht="21" hidden="false" customHeight="false" outlineLevel="0" collapsed="false">
      <c r="K899" s="19"/>
      <c r="P899" s="14"/>
    </row>
    <row r="900" customFormat="false" ht="21" hidden="false" customHeight="false" outlineLevel="0" collapsed="false">
      <c r="K900" s="19"/>
      <c r="P900" s="14"/>
    </row>
    <row r="901" customFormat="false" ht="21" hidden="false" customHeight="false" outlineLevel="0" collapsed="false">
      <c r="K901" s="19"/>
      <c r="P901" s="14"/>
    </row>
    <row r="902" customFormat="false" ht="21" hidden="false" customHeight="false" outlineLevel="0" collapsed="false">
      <c r="K902" s="19"/>
      <c r="P902" s="14"/>
    </row>
    <row r="903" customFormat="false" ht="21" hidden="false" customHeight="false" outlineLevel="0" collapsed="false">
      <c r="K903" s="19"/>
      <c r="P903" s="14"/>
    </row>
    <row r="904" customFormat="false" ht="21" hidden="false" customHeight="false" outlineLevel="0" collapsed="false">
      <c r="K904" s="19"/>
      <c r="P904" s="14"/>
    </row>
    <row r="905" customFormat="false" ht="21" hidden="false" customHeight="false" outlineLevel="0" collapsed="false">
      <c r="K905" s="19"/>
      <c r="P905" s="14"/>
    </row>
    <row r="906" customFormat="false" ht="21" hidden="false" customHeight="false" outlineLevel="0" collapsed="false">
      <c r="K906" s="19"/>
      <c r="P906" s="14"/>
    </row>
    <row r="907" customFormat="false" ht="21" hidden="false" customHeight="false" outlineLevel="0" collapsed="false">
      <c r="K907" s="19"/>
      <c r="P907" s="14"/>
    </row>
    <row r="908" customFormat="false" ht="21" hidden="false" customHeight="false" outlineLevel="0" collapsed="false">
      <c r="K908" s="19"/>
      <c r="P908" s="14"/>
    </row>
    <row r="909" customFormat="false" ht="21" hidden="false" customHeight="false" outlineLevel="0" collapsed="false">
      <c r="K909" s="19"/>
      <c r="P909" s="14"/>
    </row>
    <row r="910" customFormat="false" ht="21" hidden="false" customHeight="false" outlineLevel="0" collapsed="false">
      <c r="K910" s="19"/>
      <c r="P910" s="14"/>
    </row>
    <row r="911" customFormat="false" ht="21" hidden="false" customHeight="false" outlineLevel="0" collapsed="false">
      <c r="K911" s="19"/>
      <c r="P911" s="14"/>
    </row>
    <row r="912" customFormat="false" ht="21" hidden="false" customHeight="false" outlineLevel="0" collapsed="false">
      <c r="K912" s="19"/>
      <c r="P912" s="14"/>
    </row>
    <row r="913" customFormat="false" ht="21" hidden="false" customHeight="false" outlineLevel="0" collapsed="false">
      <c r="K913" s="19"/>
      <c r="P913" s="14"/>
    </row>
    <row r="914" customFormat="false" ht="21" hidden="false" customHeight="false" outlineLevel="0" collapsed="false">
      <c r="K914" s="19"/>
      <c r="P914" s="14"/>
    </row>
    <row r="915" customFormat="false" ht="21" hidden="false" customHeight="false" outlineLevel="0" collapsed="false">
      <c r="K915" s="19"/>
      <c r="P915" s="14"/>
    </row>
    <row r="916" customFormat="false" ht="21" hidden="false" customHeight="false" outlineLevel="0" collapsed="false">
      <c r="K916" s="19"/>
      <c r="P916" s="14"/>
    </row>
    <row r="917" customFormat="false" ht="21" hidden="false" customHeight="false" outlineLevel="0" collapsed="false">
      <c r="K917" s="19"/>
      <c r="P917" s="14"/>
    </row>
    <row r="918" customFormat="false" ht="21" hidden="false" customHeight="false" outlineLevel="0" collapsed="false">
      <c r="K918" s="19"/>
      <c r="P918" s="14"/>
    </row>
    <row r="919" customFormat="false" ht="21" hidden="false" customHeight="false" outlineLevel="0" collapsed="false">
      <c r="K919" s="19"/>
      <c r="P919" s="14"/>
    </row>
    <row r="920" customFormat="false" ht="21" hidden="false" customHeight="false" outlineLevel="0" collapsed="false">
      <c r="K920" s="19"/>
      <c r="P920" s="14"/>
    </row>
    <row r="921" customFormat="false" ht="21" hidden="false" customHeight="false" outlineLevel="0" collapsed="false">
      <c r="K921" s="19"/>
      <c r="P921" s="14"/>
    </row>
    <row r="922" customFormat="false" ht="21" hidden="false" customHeight="false" outlineLevel="0" collapsed="false">
      <c r="K922" s="19"/>
      <c r="P922" s="14"/>
    </row>
    <row r="923" customFormat="false" ht="21" hidden="false" customHeight="false" outlineLevel="0" collapsed="false">
      <c r="K923" s="19"/>
      <c r="P923" s="14"/>
    </row>
    <row r="924" customFormat="false" ht="21" hidden="false" customHeight="false" outlineLevel="0" collapsed="false">
      <c r="K924" s="19"/>
      <c r="P924" s="14"/>
    </row>
    <row r="925" customFormat="false" ht="21" hidden="false" customHeight="false" outlineLevel="0" collapsed="false">
      <c r="K925" s="19"/>
      <c r="P925" s="14"/>
    </row>
    <row r="926" customFormat="false" ht="21" hidden="false" customHeight="false" outlineLevel="0" collapsed="false">
      <c r="K926" s="19"/>
      <c r="P926" s="14"/>
    </row>
    <row r="927" customFormat="false" ht="21" hidden="false" customHeight="false" outlineLevel="0" collapsed="false">
      <c r="K927" s="19"/>
      <c r="P927" s="14"/>
    </row>
    <row r="928" customFormat="false" ht="21" hidden="false" customHeight="false" outlineLevel="0" collapsed="false">
      <c r="K928" s="19"/>
      <c r="P928" s="14"/>
    </row>
    <row r="929" customFormat="false" ht="21" hidden="false" customHeight="false" outlineLevel="0" collapsed="false">
      <c r="K929" s="19"/>
      <c r="P929" s="14"/>
    </row>
    <row r="930" customFormat="false" ht="21" hidden="false" customHeight="false" outlineLevel="0" collapsed="false">
      <c r="K930" s="19"/>
      <c r="P930" s="14"/>
    </row>
    <row r="931" customFormat="false" ht="21" hidden="false" customHeight="false" outlineLevel="0" collapsed="false">
      <c r="K931" s="19"/>
      <c r="P931" s="14"/>
    </row>
    <row r="932" customFormat="false" ht="21" hidden="false" customHeight="false" outlineLevel="0" collapsed="false">
      <c r="K932" s="19"/>
      <c r="P932" s="14"/>
    </row>
    <row r="933" customFormat="false" ht="21" hidden="false" customHeight="false" outlineLevel="0" collapsed="false">
      <c r="K933" s="19"/>
      <c r="P933" s="14"/>
    </row>
    <row r="934" customFormat="false" ht="21" hidden="false" customHeight="false" outlineLevel="0" collapsed="false">
      <c r="K934" s="19"/>
      <c r="P934" s="14"/>
    </row>
    <row r="935" customFormat="false" ht="21" hidden="false" customHeight="false" outlineLevel="0" collapsed="false">
      <c r="K935" s="19"/>
      <c r="P935" s="14"/>
    </row>
    <row r="936" customFormat="false" ht="21" hidden="false" customHeight="false" outlineLevel="0" collapsed="false">
      <c r="K936" s="19"/>
      <c r="P936" s="14"/>
    </row>
    <row r="937" customFormat="false" ht="21" hidden="false" customHeight="false" outlineLevel="0" collapsed="false">
      <c r="K937" s="19"/>
      <c r="P937" s="14"/>
    </row>
    <row r="938" customFormat="false" ht="21" hidden="false" customHeight="false" outlineLevel="0" collapsed="false">
      <c r="K938" s="19"/>
      <c r="P938" s="14"/>
    </row>
    <row r="939" customFormat="false" ht="21" hidden="false" customHeight="false" outlineLevel="0" collapsed="false">
      <c r="K939" s="19"/>
      <c r="P939" s="14"/>
    </row>
    <row r="940" customFormat="false" ht="21" hidden="false" customHeight="false" outlineLevel="0" collapsed="false">
      <c r="K940" s="19"/>
      <c r="P940" s="14"/>
    </row>
    <row r="941" customFormat="false" ht="21" hidden="false" customHeight="false" outlineLevel="0" collapsed="false">
      <c r="K941" s="19"/>
      <c r="P941" s="14"/>
    </row>
    <row r="942" customFormat="false" ht="21" hidden="false" customHeight="false" outlineLevel="0" collapsed="false">
      <c r="K942" s="19"/>
      <c r="P942" s="14"/>
    </row>
    <row r="943" customFormat="false" ht="21" hidden="false" customHeight="false" outlineLevel="0" collapsed="false">
      <c r="K943" s="19"/>
      <c r="P943" s="14"/>
    </row>
    <row r="944" customFormat="false" ht="21" hidden="false" customHeight="false" outlineLevel="0" collapsed="false">
      <c r="K944" s="19"/>
      <c r="P944" s="14"/>
    </row>
    <row r="945" customFormat="false" ht="21" hidden="false" customHeight="false" outlineLevel="0" collapsed="false">
      <c r="K945" s="19"/>
      <c r="P945" s="14"/>
    </row>
    <row r="946" customFormat="false" ht="21" hidden="false" customHeight="false" outlineLevel="0" collapsed="false">
      <c r="K946" s="19"/>
      <c r="P946" s="14"/>
    </row>
    <row r="947" customFormat="false" ht="21" hidden="false" customHeight="false" outlineLevel="0" collapsed="false">
      <c r="K947" s="19"/>
      <c r="P947" s="14"/>
    </row>
    <row r="948" customFormat="false" ht="21" hidden="false" customHeight="false" outlineLevel="0" collapsed="false">
      <c r="K948" s="19"/>
      <c r="P948" s="14"/>
    </row>
    <row r="949" customFormat="false" ht="21" hidden="false" customHeight="false" outlineLevel="0" collapsed="false">
      <c r="K949" s="19"/>
      <c r="P949" s="14"/>
    </row>
    <row r="950" customFormat="false" ht="21" hidden="false" customHeight="false" outlineLevel="0" collapsed="false">
      <c r="K950" s="19"/>
      <c r="P950" s="14"/>
    </row>
    <row r="951" customFormat="false" ht="21" hidden="false" customHeight="false" outlineLevel="0" collapsed="false">
      <c r="K951" s="19"/>
      <c r="P951" s="14"/>
    </row>
    <row r="952" customFormat="false" ht="21" hidden="false" customHeight="false" outlineLevel="0" collapsed="false">
      <c r="K952" s="19"/>
      <c r="P952" s="14"/>
    </row>
    <row r="953" customFormat="false" ht="21" hidden="false" customHeight="false" outlineLevel="0" collapsed="false">
      <c r="K953" s="19"/>
      <c r="P953" s="14"/>
    </row>
    <row r="954" customFormat="false" ht="21" hidden="false" customHeight="false" outlineLevel="0" collapsed="false">
      <c r="K954" s="19"/>
      <c r="P954" s="14"/>
    </row>
    <row r="955" customFormat="false" ht="21" hidden="false" customHeight="false" outlineLevel="0" collapsed="false">
      <c r="K955" s="19"/>
      <c r="P955" s="14"/>
    </row>
    <row r="956" customFormat="false" ht="21" hidden="false" customHeight="false" outlineLevel="0" collapsed="false">
      <c r="K956" s="19"/>
      <c r="P956" s="14"/>
    </row>
    <row r="957" customFormat="false" ht="21" hidden="false" customHeight="false" outlineLevel="0" collapsed="false">
      <c r="K957" s="19"/>
      <c r="P957" s="14"/>
    </row>
    <row r="958" customFormat="false" ht="21" hidden="false" customHeight="false" outlineLevel="0" collapsed="false">
      <c r="K958" s="19"/>
      <c r="P958" s="14"/>
    </row>
    <row r="959" customFormat="false" ht="21" hidden="false" customHeight="false" outlineLevel="0" collapsed="false">
      <c r="K959" s="19"/>
      <c r="P959" s="14"/>
    </row>
    <row r="960" customFormat="false" ht="21" hidden="false" customHeight="false" outlineLevel="0" collapsed="false">
      <c r="K960" s="19"/>
      <c r="P960" s="14"/>
    </row>
    <row r="961" customFormat="false" ht="21" hidden="false" customHeight="false" outlineLevel="0" collapsed="false">
      <c r="K961" s="19"/>
      <c r="P961" s="14"/>
    </row>
    <row r="962" customFormat="false" ht="21" hidden="false" customHeight="false" outlineLevel="0" collapsed="false">
      <c r="K962" s="19"/>
      <c r="P962" s="14"/>
    </row>
    <row r="963" customFormat="false" ht="21" hidden="false" customHeight="false" outlineLevel="0" collapsed="false">
      <c r="K963" s="19"/>
      <c r="P963" s="14"/>
    </row>
    <row r="964" customFormat="false" ht="21" hidden="false" customHeight="false" outlineLevel="0" collapsed="false">
      <c r="K964" s="19"/>
      <c r="P964" s="14"/>
    </row>
    <row r="965" customFormat="false" ht="21" hidden="false" customHeight="false" outlineLevel="0" collapsed="false">
      <c r="K965" s="19"/>
      <c r="P965" s="14"/>
    </row>
    <row r="966" customFormat="false" ht="21" hidden="false" customHeight="false" outlineLevel="0" collapsed="false">
      <c r="K966" s="19"/>
      <c r="P966" s="14"/>
    </row>
    <row r="967" customFormat="false" ht="21" hidden="false" customHeight="false" outlineLevel="0" collapsed="false">
      <c r="K967" s="19"/>
      <c r="P967" s="14"/>
    </row>
    <row r="968" customFormat="false" ht="21" hidden="false" customHeight="false" outlineLevel="0" collapsed="false">
      <c r="K968" s="19"/>
      <c r="P968" s="14"/>
    </row>
    <row r="969" customFormat="false" ht="21" hidden="false" customHeight="false" outlineLevel="0" collapsed="false">
      <c r="K969" s="19"/>
      <c r="P969" s="14"/>
    </row>
    <row r="970" customFormat="false" ht="21" hidden="false" customHeight="false" outlineLevel="0" collapsed="false">
      <c r="K970" s="19"/>
      <c r="P970" s="14"/>
    </row>
    <row r="971" customFormat="false" ht="21" hidden="false" customHeight="false" outlineLevel="0" collapsed="false">
      <c r="K971" s="19"/>
      <c r="P971" s="14"/>
    </row>
    <row r="972" customFormat="false" ht="21" hidden="false" customHeight="false" outlineLevel="0" collapsed="false">
      <c r="K972" s="19"/>
      <c r="P972" s="14"/>
    </row>
    <row r="973" customFormat="false" ht="21" hidden="false" customHeight="false" outlineLevel="0" collapsed="false">
      <c r="K973" s="19"/>
      <c r="P973" s="14"/>
    </row>
    <row r="974" customFormat="false" ht="21" hidden="false" customHeight="false" outlineLevel="0" collapsed="false">
      <c r="K974" s="19"/>
      <c r="P974" s="14"/>
    </row>
    <row r="975" customFormat="false" ht="21" hidden="false" customHeight="false" outlineLevel="0" collapsed="false">
      <c r="K975" s="19"/>
      <c r="P975" s="14"/>
    </row>
    <row r="976" customFormat="false" ht="21" hidden="false" customHeight="false" outlineLevel="0" collapsed="false">
      <c r="K976" s="19"/>
      <c r="P976" s="14"/>
    </row>
    <row r="977" customFormat="false" ht="21" hidden="false" customHeight="false" outlineLevel="0" collapsed="false">
      <c r="K977" s="19"/>
      <c r="P977" s="14"/>
    </row>
    <row r="978" customFormat="false" ht="21" hidden="false" customHeight="false" outlineLevel="0" collapsed="false">
      <c r="K978" s="19"/>
      <c r="P978" s="14"/>
    </row>
    <row r="979" customFormat="false" ht="21" hidden="false" customHeight="false" outlineLevel="0" collapsed="false">
      <c r="K979" s="19"/>
      <c r="P979" s="14"/>
    </row>
    <row r="980" customFormat="false" ht="21" hidden="false" customHeight="false" outlineLevel="0" collapsed="false">
      <c r="K980" s="19"/>
      <c r="P980" s="14"/>
    </row>
    <row r="981" customFormat="false" ht="21" hidden="false" customHeight="false" outlineLevel="0" collapsed="false">
      <c r="K981" s="19"/>
      <c r="P981" s="14"/>
    </row>
    <row r="982" customFormat="false" ht="21" hidden="false" customHeight="false" outlineLevel="0" collapsed="false">
      <c r="K982" s="19"/>
      <c r="P982" s="14"/>
    </row>
    <row r="983" customFormat="false" ht="21" hidden="false" customHeight="false" outlineLevel="0" collapsed="false">
      <c r="K983" s="19"/>
      <c r="P983" s="14"/>
    </row>
    <row r="984" customFormat="false" ht="21" hidden="false" customHeight="false" outlineLevel="0" collapsed="false">
      <c r="K984" s="19"/>
      <c r="P984" s="14"/>
    </row>
    <row r="985" customFormat="false" ht="21" hidden="false" customHeight="false" outlineLevel="0" collapsed="false">
      <c r="K985" s="19"/>
      <c r="P985" s="14"/>
    </row>
    <row r="986" customFormat="false" ht="21" hidden="false" customHeight="false" outlineLevel="0" collapsed="false">
      <c r="K986" s="19"/>
      <c r="P986" s="14"/>
    </row>
    <row r="987" customFormat="false" ht="21" hidden="false" customHeight="false" outlineLevel="0" collapsed="false">
      <c r="K987" s="19"/>
      <c r="P987" s="14"/>
    </row>
    <row r="988" customFormat="false" ht="21" hidden="false" customHeight="false" outlineLevel="0" collapsed="false">
      <c r="K988" s="19"/>
      <c r="P988" s="14"/>
    </row>
    <row r="989" customFormat="false" ht="21" hidden="false" customHeight="false" outlineLevel="0" collapsed="false">
      <c r="K989" s="19"/>
      <c r="P989" s="14"/>
    </row>
    <row r="990" customFormat="false" ht="21" hidden="false" customHeight="false" outlineLevel="0" collapsed="false">
      <c r="K990" s="19"/>
      <c r="P990" s="14"/>
    </row>
    <row r="991" customFormat="false" ht="21" hidden="false" customHeight="false" outlineLevel="0" collapsed="false">
      <c r="K991" s="19"/>
      <c r="P991" s="14"/>
    </row>
    <row r="992" customFormat="false" ht="21" hidden="false" customHeight="false" outlineLevel="0" collapsed="false">
      <c r="K992" s="19"/>
      <c r="P992" s="14"/>
    </row>
    <row r="993" customFormat="false" ht="21" hidden="false" customHeight="false" outlineLevel="0" collapsed="false">
      <c r="K993" s="19"/>
      <c r="P993" s="14"/>
    </row>
    <row r="994" customFormat="false" ht="21" hidden="false" customHeight="false" outlineLevel="0" collapsed="false">
      <c r="K994" s="19"/>
      <c r="P994" s="14"/>
    </row>
    <row r="995" customFormat="false" ht="21" hidden="false" customHeight="false" outlineLevel="0" collapsed="false">
      <c r="K995" s="19"/>
      <c r="P995" s="14"/>
    </row>
    <row r="996" customFormat="false" ht="21" hidden="false" customHeight="false" outlineLevel="0" collapsed="false">
      <c r="K996" s="19"/>
      <c r="P996" s="14"/>
    </row>
    <row r="997" customFormat="false" ht="21" hidden="false" customHeight="false" outlineLevel="0" collapsed="false">
      <c r="K997" s="19"/>
      <c r="P997" s="14"/>
    </row>
    <row r="998" customFormat="false" ht="21" hidden="false" customHeight="false" outlineLevel="0" collapsed="false">
      <c r="K998" s="19"/>
      <c r="P998" s="14"/>
    </row>
    <row r="999" customFormat="false" ht="21" hidden="false" customHeight="false" outlineLevel="0" collapsed="false">
      <c r="K999" s="19"/>
      <c r="P999" s="14"/>
    </row>
    <row r="1000" customFormat="false" ht="21" hidden="false" customHeight="false" outlineLevel="0" collapsed="false">
      <c r="K1000" s="19"/>
      <c r="P1000" s="14"/>
    </row>
    <row r="1001" customFormat="false" ht="21" hidden="false" customHeight="false" outlineLevel="0" collapsed="false">
      <c r="K1001" s="19"/>
      <c r="P1001" s="14"/>
    </row>
    <row r="1002" customFormat="false" ht="21" hidden="false" customHeight="false" outlineLevel="0" collapsed="false">
      <c r="K1002" s="19"/>
      <c r="P1002" s="14"/>
    </row>
    <row r="1003" customFormat="false" ht="21" hidden="false" customHeight="false" outlineLevel="0" collapsed="false">
      <c r="K1003" s="19"/>
      <c r="P1003" s="14"/>
    </row>
    <row r="1004" customFormat="false" ht="21" hidden="false" customHeight="false" outlineLevel="0" collapsed="false">
      <c r="K1004" s="19"/>
      <c r="P1004" s="14"/>
    </row>
    <row r="1005" customFormat="false" ht="21" hidden="false" customHeight="false" outlineLevel="0" collapsed="false">
      <c r="K1005" s="19"/>
      <c r="P1005" s="14"/>
    </row>
    <row r="1006" customFormat="false" ht="21" hidden="false" customHeight="false" outlineLevel="0" collapsed="false">
      <c r="K1006" s="19"/>
      <c r="P1006" s="14"/>
    </row>
    <row r="1007" customFormat="false" ht="21" hidden="false" customHeight="false" outlineLevel="0" collapsed="false">
      <c r="K1007" s="19"/>
      <c r="P1007" s="14"/>
    </row>
    <row r="1008" customFormat="false" ht="21" hidden="false" customHeight="false" outlineLevel="0" collapsed="false">
      <c r="K1008" s="19"/>
      <c r="P1008" s="14"/>
    </row>
    <row r="1009" customFormat="false" ht="21" hidden="false" customHeight="false" outlineLevel="0" collapsed="false">
      <c r="K1009" s="19"/>
      <c r="P1009" s="14"/>
    </row>
    <row r="1010" customFormat="false" ht="21" hidden="false" customHeight="false" outlineLevel="0" collapsed="false">
      <c r="K1010" s="19"/>
      <c r="P1010" s="14"/>
    </row>
    <row r="1011" customFormat="false" ht="21" hidden="false" customHeight="false" outlineLevel="0" collapsed="false">
      <c r="K1011" s="19"/>
      <c r="P1011" s="14"/>
    </row>
    <row r="1012" customFormat="false" ht="21" hidden="false" customHeight="false" outlineLevel="0" collapsed="false">
      <c r="K1012" s="19"/>
      <c r="P1012" s="14"/>
    </row>
    <row r="1013" customFormat="false" ht="21" hidden="false" customHeight="false" outlineLevel="0" collapsed="false">
      <c r="K1013" s="19"/>
      <c r="P1013" s="14"/>
    </row>
    <row r="1014" customFormat="false" ht="21" hidden="false" customHeight="false" outlineLevel="0" collapsed="false">
      <c r="K1014" s="19"/>
      <c r="P1014" s="14"/>
    </row>
    <row r="1015" customFormat="false" ht="21" hidden="false" customHeight="false" outlineLevel="0" collapsed="false">
      <c r="K1015" s="19"/>
      <c r="P1015" s="14"/>
    </row>
    <row r="1016" customFormat="false" ht="21" hidden="false" customHeight="false" outlineLevel="0" collapsed="false">
      <c r="K1016" s="19"/>
      <c r="P1016" s="14"/>
    </row>
    <row r="1017" customFormat="false" ht="21" hidden="false" customHeight="false" outlineLevel="0" collapsed="false">
      <c r="K1017" s="19"/>
      <c r="P1017" s="14"/>
    </row>
    <row r="1018" customFormat="false" ht="21" hidden="false" customHeight="false" outlineLevel="0" collapsed="false">
      <c r="K1018" s="19"/>
      <c r="P1018" s="14"/>
    </row>
    <row r="1019" customFormat="false" ht="21" hidden="false" customHeight="false" outlineLevel="0" collapsed="false">
      <c r="K1019" s="19"/>
      <c r="P1019" s="14"/>
    </row>
    <row r="1020" customFormat="false" ht="21" hidden="false" customHeight="false" outlineLevel="0" collapsed="false">
      <c r="K1020" s="19"/>
      <c r="P1020" s="14"/>
    </row>
    <row r="1021" customFormat="false" ht="21" hidden="false" customHeight="false" outlineLevel="0" collapsed="false">
      <c r="K1021" s="19"/>
      <c r="P1021" s="14"/>
    </row>
    <row r="1022" customFormat="false" ht="21" hidden="false" customHeight="false" outlineLevel="0" collapsed="false">
      <c r="K1022" s="19"/>
      <c r="P1022" s="14"/>
    </row>
    <row r="1023" customFormat="false" ht="21" hidden="false" customHeight="false" outlineLevel="0" collapsed="false">
      <c r="K1023" s="19"/>
      <c r="P1023" s="14"/>
    </row>
    <row r="1024" customFormat="false" ht="21" hidden="false" customHeight="false" outlineLevel="0" collapsed="false">
      <c r="K1024" s="19"/>
      <c r="P1024" s="14"/>
    </row>
    <row r="1025" customFormat="false" ht="21" hidden="false" customHeight="false" outlineLevel="0" collapsed="false">
      <c r="K1025" s="19"/>
      <c r="P1025" s="14"/>
    </row>
    <row r="1026" customFormat="false" ht="21" hidden="false" customHeight="false" outlineLevel="0" collapsed="false">
      <c r="K1026" s="19"/>
      <c r="P1026" s="14"/>
    </row>
    <row r="1027" customFormat="false" ht="21" hidden="false" customHeight="false" outlineLevel="0" collapsed="false">
      <c r="K1027" s="19"/>
      <c r="P1027" s="14"/>
    </row>
    <row r="1028" customFormat="false" ht="21" hidden="false" customHeight="false" outlineLevel="0" collapsed="false">
      <c r="K1028" s="19"/>
      <c r="P1028" s="14"/>
    </row>
    <row r="1029" customFormat="false" ht="21" hidden="false" customHeight="false" outlineLevel="0" collapsed="false">
      <c r="K1029" s="19"/>
      <c r="P1029" s="14"/>
    </row>
    <row r="1030" customFormat="false" ht="21" hidden="false" customHeight="false" outlineLevel="0" collapsed="false">
      <c r="K1030" s="19"/>
      <c r="P1030" s="14"/>
    </row>
    <row r="1031" customFormat="false" ht="21" hidden="false" customHeight="false" outlineLevel="0" collapsed="false">
      <c r="K1031" s="19"/>
      <c r="P1031" s="14"/>
    </row>
    <row r="1032" customFormat="false" ht="21" hidden="false" customHeight="false" outlineLevel="0" collapsed="false">
      <c r="K1032" s="19"/>
      <c r="P1032" s="14"/>
    </row>
    <row r="1033" customFormat="false" ht="21" hidden="false" customHeight="false" outlineLevel="0" collapsed="false">
      <c r="K1033" s="19"/>
      <c r="P1033" s="14"/>
    </row>
    <row r="1034" customFormat="false" ht="21" hidden="false" customHeight="false" outlineLevel="0" collapsed="false">
      <c r="K1034" s="19"/>
      <c r="P1034" s="14"/>
    </row>
    <row r="1035" customFormat="false" ht="21" hidden="false" customHeight="false" outlineLevel="0" collapsed="false">
      <c r="K1035" s="19"/>
      <c r="P1035" s="14"/>
    </row>
    <row r="1036" customFormat="false" ht="21" hidden="false" customHeight="false" outlineLevel="0" collapsed="false">
      <c r="K1036" s="19"/>
      <c r="P1036" s="14"/>
    </row>
    <row r="1037" customFormat="false" ht="21" hidden="false" customHeight="false" outlineLevel="0" collapsed="false">
      <c r="K1037" s="19"/>
      <c r="P1037" s="14"/>
    </row>
    <row r="1038" customFormat="false" ht="21" hidden="false" customHeight="false" outlineLevel="0" collapsed="false">
      <c r="K1038" s="19"/>
      <c r="P1038" s="14"/>
    </row>
    <row r="1039" customFormat="false" ht="21" hidden="false" customHeight="false" outlineLevel="0" collapsed="false">
      <c r="K1039" s="19"/>
      <c r="P1039" s="14"/>
    </row>
    <row r="1040" customFormat="false" ht="21" hidden="false" customHeight="false" outlineLevel="0" collapsed="false">
      <c r="K1040" s="19"/>
      <c r="P1040" s="14"/>
    </row>
    <row r="1041" customFormat="false" ht="21" hidden="false" customHeight="false" outlineLevel="0" collapsed="false">
      <c r="K1041" s="19"/>
      <c r="P1041" s="14"/>
    </row>
    <row r="1042" customFormat="false" ht="21" hidden="false" customHeight="false" outlineLevel="0" collapsed="false">
      <c r="K1042" s="19"/>
      <c r="P1042" s="14"/>
    </row>
    <row r="1043" customFormat="false" ht="21" hidden="false" customHeight="false" outlineLevel="0" collapsed="false">
      <c r="K1043" s="19"/>
      <c r="P1043" s="14"/>
    </row>
    <row r="1044" customFormat="false" ht="21" hidden="false" customHeight="false" outlineLevel="0" collapsed="false">
      <c r="K1044" s="19"/>
      <c r="P1044" s="14"/>
    </row>
    <row r="1045" customFormat="false" ht="21" hidden="false" customHeight="false" outlineLevel="0" collapsed="false">
      <c r="K1045" s="19"/>
      <c r="P1045" s="14"/>
    </row>
    <row r="1046" customFormat="false" ht="21" hidden="false" customHeight="false" outlineLevel="0" collapsed="false">
      <c r="K1046" s="19"/>
      <c r="P1046" s="14"/>
    </row>
    <row r="1047" customFormat="false" ht="21" hidden="false" customHeight="false" outlineLevel="0" collapsed="false">
      <c r="K1047" s="19"/>
      <c r="P1047" s="14"/>
    </row>
    <row r="1048" customFormat="false" ht="21" hidden="false" customHeight="false" outlineLevel="0" collapsed="false">
      <c r="K1048" s="19"/>
      <c r="P1048" s="14"/>
    </row>
    <row r="1049" customFormat="false" ht="21" hidden="false" customHeight="false" outlineLevel="0" collapsed="false">
      <c r="K1049" s="19"/>
      <c r="P1049" s="14"/>
    </row>
    <row r="1050" customFormat="false" ht="21" hidden="false" customHeight="false" outlineLevel="0" collapsed="false">
      <c r="K1050" s="19"/>
      <c r="P1050" s="14"/>
    </row>
    <row r="1051" customFormat="false" ht="21" hidden="false" customHeight="false" outlineLevel="0" collapsed="false">
      <c r="K1051" s="19"/>
      <c r="P1051" s="14"/>
    </row>
    <row r="1052" customFormat="false" ht="21" hidden="false" customHeight="false" outlineLevel="0" collapsed="false">
      <c r="K1052" s="19"/>
      <c r="P1052" s="14"/>
    </row>
    <row r="1053" customFormat="false" ht="21" hidden="false" customHeight="false" outlineLevel="0" collapsed="false">
      <c r="K1053" s="19"/>
      <c r="P1053" s="14"/>
    </row>
    <row r="1054" customFormat="false" ht="21" hidden="false" customHeight="false" outlineLevel="0" collapsed="false">
      <c r="K1054" s="19"/>
      <c r="P1054" s="14"/>
    </row>
    <row r="1055" customFormat="false" ht="21" hidden="false" customHeight="false" outlineLevel="0" collapsed="false">
      <c r="K1055" s="19"/>
      <c r="P1055" s="14"/>
    </row>
    <row r="1056" customFormat="false" ht="21" hidden="false" customHeight="false" outlineLevel="0" collapsed="false">
      <c r="K1056" s="19"/>
      <c r="P1056" s="14"/>
    </row>
    <row r="1057" customFormat="false" ht="21" hidden="false" customHeight="false" outlineLevel="0" collapsed="false">
      <c r="K1057" s="19"/>
      <c r="P1057" s="14"/>
    </row>
    <row r="1058" customFormat="false" ht="21" hidden="false" customHeight="false" outlineLevel="0" collapsed="false">
      <c r="K1058" s="19"/>
      <c r="P1058" s="14"/>
    </row>
    <row r="1059" customFormat="false" ht="21" hidden="false" customHeight="false" outlineLevel="0" collapsed="false">
      <c r="K1059" s="19"/>
      <c r="P1059" s="14"/>
    </row>
    <row r="1060" customFormat="false" ht="21" hidden="false" customHeight="false" outlineLevel="0" collapsed="false">
      <c r="K1060" s="19"/>
      <c r="P1060" s="14"/>
    </row>
    <row r="1061" customFormat="false" ht="21" hidden="false" customHeight="false" outlineLevel="0" collapsed="false">
      <c r="K1061" s="19"/>
      <c r="P1061" s="14"/>
    </row>
    <row r="1062" customFormat="false" ht="21" hidden="false" customHeight="false" outlineLevel="0" collapsed="false">
      <c r="K1062" s="19"/>
      <c r="P1062" s="14"/>
    </row>
    <row r="1063" customFormat="false" ht="21" hidden="false" customHeight="false" outlineLevel="0" collapsed="false">
      <c r="K1063" s="19"/>
      <c r="P1063" s="14"/>
    </row>
    <row r="1064" customFormat="false" ht="21" hidden="false" customHeight="false" outlineLevel="0" collapsed="false">
      <c r="K1064" s="19"/>
      <c r="P1064" s="14"/>
    </row>
    <row r="1065" customFormat="false" ht="21" hidden="false" customHeight="false" outlineLevel="0" collapsed="false">
      <c r="K1065" s="19"/>
      <c r="P1065" s="14"/>
    </row>
    <row r="1066" customFormat="false" ht="21" hidden="false" customHeight="false" outlineLevel="0" collapsed="false">
      <c r="K1066" s="19"/>
      <c r="P1066" s="14"/>
    </row>
    <row r="1067" customFormat="false" ht="21" hidden="false" customHeight="false" outlineLevel="0" collapsed="false">
      <c r="K1067" s="19"/>
      <c r="P1067" s="14"/>
    </row>
    <row r="1068" customFormat="false" ht="21" hidden="false" customHeight="false" outlineLevel="0" collapsed="false">
      <c r="K1068" s="19"/>
      <c r="P1068" s="14"/>
    </row>
    <row r="1069" customFormat="false" ht="21" hidden="false" customHeight="false" outlineLevel="0" collapsed="false">
      <c r="K1069" s="19"/>
      <c r="P1069" s="14"/>
    </row>
    <row r="1070" customFormat="false" ht="21" hidden="false" customHeight="false" outlineLevel="0" collapsed="false">
      <c r="K1070" s="19"/>
      <c r="P1070" s="14"/>
    </row>
    <row r="1071" customFormat="false" ht="21" hidden="false" customHeight="false" outlineLevel="0" collapsed="false">
      <c r="K1071" s="19"/>
      <c r="P1071" s="14"/>
    </row>
    <row r="1072" customFormat="false" ht="21" hidden="false" customHeight="false" outlineLevel="0" collapsed="false">
      <c r="K1072" s="19"/>
      <c r="P1072" s="14"/>
    </row>
    <row r="1073" customFormat="false" ht="21" hidden="false" customHeight="false" outlineLevel="0" collapsed="false">
      <c r="K1073" s="19"/>
      <c r="P1073" s="14"/>
    </row>
    <row r="1074" customFormat="false" ht="21" hidden="false" customHeight="false" outlineLevel="0" collapsed="false">
      <c r="K1074" s="19"/>
      <c r="P1074" s="14"/>
    </row>
    <row r="1075" customFormat="false" ht="21" hidden="false" customHeight="false" outlineLevel="0" collapsed="false">
      <c r="K1075" s="19"/>
      <c r="P1075" s="14"/>
    </row>
    <row r="1076" customFormat="false" ht="21" hidden="false" customHeight="false" outlineLevel="0" collapsed="false">
      <c r="K1076" s="19"/>
      <c r="P1076" s="14"/>
    </row>
    <row r="1077" customFormat="false" ht="21" hidden="false" customHeight="false" outlineLevel="0" collapsed="false">
      <c r="K1077" s="19"/>
      <c r="P1077" s="14"/>
    </row>
    <row r="1078" customFormat="false" ht="21" hidden="false" customHeight="false" outlineLevel="0" collapsed="false">
      <c r="K1078" s="19"/>
      <c r="P1078" s="14"/>
    </row>
    <row r="1079" customFormat="false" ht="21" hidden="false" customHeight="false" outlineLevel="0" collapsed="false">
      <c r="K1079" s="19"/>
      <c r="P1079" s="14"/>
    </row>
    <row r="1080" customFormat="false" ht="21" hidden="false" customHeight="false" outlineLevel="0" collapsed="false">
      <c r="K1080" s="19"/>
      <c r="P1080" s="14"/>
    </row>
    <row r="1081" customFormat="false" ht="21" hidden="false" customHeight="false" outlineLevel="0" collapsed="false">
      <c r="K1081" s="19"/>
      <c r="P1081" s="14"/>
    </row>
    <row r="1082" customFormat="false" ht="21" hidden="false" customHeight="false" outlineLevel="0" collapsed="false">
      <c r="K1082" s="19"/>
      <c r="P1082" s="14"/>
    </row>
    <row r="1083" customFormat="false" ht="21" hidden="false" customHeight="false" outlineLevel="0" collapsed="false">
      <c r="K1083" s="19"/>
      <c r="P1083" s="14"/>
    </row>
    <row r="1084" customFormat="false" ht="21" hidden="false" customHeight="false" outlineLevel="0" collapsed="false">
      <c r="K1084" s="19"/>
      <c r="P1084" s="14"/>
    </row>
    <row r="1085" customFormat="false" ht="21" hidden="false" customHeight="false" outlineLevel="0" collapsed="false">
      <c r="K1085" s="19"/>
      <c r="P1085" s="14"/>
    </row>
    <row r="1086" customFormat="false" ht="21" hidden="false" customHeight="false" outlineLevel="0" collapsed="false">
      <c r="K1086" s="19"/>
      <c r="P1086" s="14"/>
    </row>
    <row r="1087" customFormat="false" ht="21" hidden="false" customHeight="false" outlineLevel="0" collapsed="false">
      <c r="K1087" s="19"/>
      <c r="P1087" s="14"/>
    </row>
    <row r="1088" customFormat="false" ht="21" hidden="false" customHeight="false" outlineLevel="0" collapsed="false">
      <c r="K1088" s="19"/>
      <c r="P1088" s="14"/>
    </row>
    <row r="1089" customFormat="false" ht="21" hidden="false" customHeight="false" outlineLevel="0" collapsed="false">
      <c r="K1089" s="19"/>
      <c r="P1089" s="14"/>
    </row>
    <row r="1090" customFormat="false" ht="21" hidden="false" customHeight="false" outlineLevel="0" collapsed="false">
      <c r="K1090" s="19"/>
      <c r="P1090" s="14"/>
    </row>
    <row r="1091" customFormat="false" ht="21" hidden="false" customHeight="false" outlineLevel="0" collapsed="false">
      <c r="K1091" s="19"/>
      <c r="P1091" s="14"/>
    </row>
    <row r="1092" customFormat="false" ht="21" hidden="false" customHeight="false" outlineLevel="0" collapsed="false">
      <c r="K1092" s="19"/>
      <c r="P1092" s="14"/>
    </row>
    <row r="1093" customFormat="false" ht="21" hidden="false" customHeight="false" outlineLevel="0" collapsed="false">
      <c r="K1093" s="19"/>
      <c r="P1093" s="14"/>
    </row>
    <row r="1094" customFormat="false" ht="21" hidden="false" customHeight="false" outlineLevel="0" collapsed="false">
      <c r="K1094" s="19"/>
      <c r="P1094" s="14"/>
    </row>
    <row r="1095" customFormat="false" ht="21" hidden="false" customHeight="false" outlineLevel="0" collapsed="false">
      <c r="K1095" s="19"/>
      <c r="P1095" s="14"/>
    </row>
    <row r="1096" customFormat="false" ht="21" hidden="false" customHeight="false" outlineLevel="0" collapsed="false">
      <c r="K1096" s="19"/>
      <c r="P1096" s="14"/>
    </row>
    <row r="1097" customFormat="false" ht="21" hidden="false" customHeight="false" outlineLevel="0" collapsed="false">
      <c r="K1097" s="19"/>
      <c r="P1097" s="14"/>
    </row>
    <row r="1098" customFormat="false" ht="21" hidden="false" customHeight="false" outlineLevel="0" collapsed="false">
      <c r="K1098" s="19"/>
      <c r="P1098" s="14"/>
    </row>
    <row r="1099" customFormat="false" ht="21" hidden="false" customHeight="false" outlineLevel="0" collapsed="false">
      <c r="K1099" s="19"/>
      <c r="P1099" s="14"/>
    </row>
    <row r="1100" customFormat="false" ht="21" hidden="false" customHeight="false" outlineLevel="0" collapsed="false">
      <c r="K1100" s="19"/>
      <c r="P1100" s="14"/>
    </row>
    <row r="1101" customFormat="false" ht="21" hidden="false" customHeight="false" outlineLevel="0" collapsed="false">
      <c r="K1101" s="19"/>
      <c r="P1101" s="14"/>
    </row>
    <row r="1102" customFormat="false" ht="21" hidden="false" customHeight="false" outlineLevel="0" collapsed="false">
      <c r="K1102" s="19"/>
      <c r="P1102" s="14"/>
    </row>
    <row r="1103" customFormat="false" ht="21" hidden="false" customHeight="false" outlineLevel="0" collapsed="false">
      <c r="K1103" s="19"/>
      <c r="P1103" s="14"/>
    </row>
    <row r="1104" customFormat="false" ht="21" hidden="false" customHeight="false" outlineLevel="0" collapsed="false">
      <c r="K1104" s="19"/>
      <c r="P1104" s="14"/>
    </row>
    <row r="1105" customFormat="false" ht="21" hidden="false" customHeight="false" outlineLevel="0" collapsed="false">
      <c r="K1105" s="19"/>
      <c r="P1105" s="14"/>
    </row>
    <row r="1106" customFormat="false" ht="21" hidden="false" customHeight="false" outlineLevel="0" collapsed="false">
      <c r="K1106" s="19"/>
      <c r="P1106" s="14"/>
    </row>
    <row r="1107" customFormat="false" ht="21" hidden="false" customHeight="false" outlineLevel="0" collapsed="false">
      <c r="K1107" s="19"/>
      <c r="P1107" s="14"/>
    </row>
    <row r="1108" customFormat="false" ht="21" hidden="false" customHeight="false" outlineLevel="0" collapsed="false">
      <c r="K1108" s="19"/>
      <c r="P1108" s="14"/>
    </row>
    <row r="1109" customFormat="false" ht="21" hidden="false" customHeight="false" outlineLevel="0" collapsed="false">
      <c r="K1109" s="19"/>
      <c r="P1109" s="14"/>
    </row>
    <row r="1110" customFormat="false" ht="21" hidden="false" customHeight="false" outlineLevel="0" collapsed="false">
      <c r="K1110" s="19"/>
      <c r="P1110" s="14"/>
    </row>
    <row r="1111" customFormat="false" ht="21" hidden="false" customHeight="false" outlineLevel="0" collapsed="false">
      <c r="K1111" s="19"/>
      <c r="P1111" s="14"/>
    </row>
    <row r="1112" customFormat="false" ht="21" hidden="false" customHeight="false" outlineLevel="0" collapsed="false">
      <c r="K1112" s="19"/>
      <c r="P1112" s="14"/>
    </row>
    <row r="1113" customFormat="false" ht="21" hidden="false" customHeight="false" outlineLevel="0" collapsed="false">
      <c r="K1113" s="19"/>
      <c r="P1113" s="14"/>
    </row>
    <row r="1114" customFormat="false" ht="21" hidden="false" customHeight="false" outlineLevel="0" collapsed="false">
      <c r="K1114" s="19"/>
      <c r="P1114" s="14"/>
    </row>
    <row r="1115" customFormat="false" ht="21" hidden="false" customHeight="false" outlineLevel="0" collapsed="false">
      <c r="K1115" s="19"/>
      <c r="P1115" s="14"/>
    </row>
    <row r="1116" customFormat="false" ht="21" hidden="false" customHeight="false" outlineLevel="0" collapsed="false">
      <c r="K1116" s="19"/>
      <c r="P1116" s="14"/>
    </row>
    <row r="1117" customFormat="false" ht="21" hidden="false" customHeight="false" outlineLevel="0" collapsed="false">
      <c r="K1117" s="19"/>
      <c r="P1117" s="14"/>
    </row>
    <row r="1118" customFormat="false" ht="21" hidden="false" customHeight="false" outlineLevel="0" collapsed="false">
      <c r="K1118" s="19"/>
      <c r="P1118" s="14"/>
    </row>
    <row r="1119" customFormat="false" ht="21" hidden="false" customHeight="false" outlineLevel="0" collapsed="false">
      <c r="K1119" s="19"/>
      <c r="P1119" s="14"/>
    </row>
    <row r="1120" customFormat="false" ht="21" hidden="false" customHeight="false" outlineLevel="0" collapsed="false">
      <c r="K1120" s="19"/>
      <c r="P1120" s="14"/>
    </row>
    <row r="1121" customFormat="false" ht="21" hidden="false" customHeight="false" outlineLevel="0" collapsed="false">
      <c r="K1121" s="19"/>
      <c r="P1121" s="14"/>
    </row>
    <row r="1122" customFormat="false" ht="21" hidden="false" customHeight="false" outlineLevel="0" collapsed="false">
      <c r="K1122" s="19"/>
      <c r="P1122" s="14"/>
    </row>
    <row r="1123" customFormat="false" ht="21" hidden="false" customHeight="false" outlineLevel="0" collapsed="false">
      <c r="K1123" s="19"/>
      <c r="P1123" s="14"/>
    </row>
    <row r="1124" customFormat="false" ht="21" hidden="false" customHeight="false" outlineLevel="0" collapsed="false">
      <c r="K1124" s="19"/>
      <c r="P1124" s="14"/>
    </row>
    <row r="1125" customFormat="false" ht="21" hidden="false" customHeight="false" outlineLevel="0" collapsed="false">
      <c r="K1125" s="19"/>
      <c r="P1125" s="14"/>
    </row>
    <row r="1126" customFormat="false" ht="21" hidden="false" customHeight="false" outlineLevel="0" collapsed="false">
      <c r="K1126" s="19"/>
      <c r="P1126" s="14"/>
    </row>
    <row r="1127" customFormat="false" ht="21" hidden="false" customHeight="false" outlineLevel="0" collapsed="false">
      <c r="K1127" s="19"/>
      <c r="P1127" s="14"/>
    </row>
    <row r="1128" customFormat="false" ht="21" hidden="false" customHeight="false" outlineLevel="0" collapsed="false">
      <c r="K1128" s="19"/>
      <c r="P1128" s="14"/>
    </row>
    <row r="1129" customFormat="false" ht="21" hidden="false" customHeight="false" outlineLevel="0" collapsed="false">
      <c r="K1129" s="19"/>
      <c r="P1129" s="14"/>
    </row>
    <row r="1130" customFormat="false" ht="21" hidden="false" customHeight="false" outlineLevel="0" collapsed="false">
      <c r="K1130" s="19"/>
      <c r="P1130" s="14"/>
    </row>
    <row r="1131" customFormat="false" ht="21" hidden="false" customHeight="false" outlineLevel="0" collapsed="false">
      <c r="K1131" s="19"/>
      <c r="P1131" s="14"/>
    </row>
    <row r="1132" customFormat="false" ht="21" hidden="false" customHeight="false" outlineLevel="0" collapsed="false">
      <c r="K1132" s="19"/>
      <c r="P1132" s="14"/>
    </row>
    <row r="1133" customFormat="false" ht="21" hidden="false" customHeight="false" outlineLevel="0" collapsed="false">
      <c r="K1133" s="19"/>
      <c r="P1133" s="14"/>
    </row>
    <row r="1134" customFormat="false" ht="21" hidden="false" customHeight="false" outlineLevel="0" collapsed="false">
      <c r="K1134" s="19"/>
      <c r="P1134" s="14"/>
    </row>
    <row r="1135" customFormat="false" ht="21" hidden="false" customHeight="false" outlineLevel="0" collapsed="false">
      <c r="K1135" s="19"/>
      <c r="P1135" s="14"/>
    </row>
    <row r="1136" customFormat="false" ht="21" hidden="false" customHeight="false" outlineLevel="0" collapsed="false">
      <c r="K1136" s="19"/>
      <c r="P1136" s="14"/>
    </row>
    <row r="1137" customFormat="false" ht="21" hidden="false" customHeight="false" outlineLevel="0" collapsed="false">
      <c r="K1137" s="19"/>
      <c r="P1137" s="14"/>
    </row>
    <row r="1138" customFormat="false" ht="21" hidden="false" customHeight="false" outlineLevel="0" collapsed="false">
      <c r="K1138" s="19"/>
      <c r="P1138" s="14"/>
    </row>
    <row r="1139" customFormat="false" ht="21" hidden="false" customHeight="false" outlineLevel="0" collapsed="false">
      <c r="K1139" s="19"/>
      <c r="P1139" s="14"/>
    </row>
    <row r="1140" customFormat="false" ht="21" hidden="false" customHeight="false" outlineLevel="0" collapsed="false">
      <c r="K1140" s="19"/>
      <c r="P1140" s="14"/>
    </row>
    <row r="1141" customFormat="false" ht="21" hidden="false" customHeight="false" outlineLevel="0" collapsed="false">
      <c r="K1141" s="19"/>
      <c r="P1141" s="14"/>
    </row>
    <row r="1142" customFormat="false" ht="21" hidden="false" customHeight="false" outlineLevel="0" collapsed="false">
      <c r="K1142" s="19"/>
      <c r="P1142" s="14"/>
    </row>
    <row r="1143" customFormat="false" ht="21" hidden="false" customHeight="false" outlineLevel="0" collapsed="false">
      <c r="K1143" s="19"/>
      <c r="P1143" s="14"/>
    </row>
    <row r="1144" customFormat="false" ht="21" hidden="false" customHeight="false" outlineLevel="0" collapsed="false">
      <c r="K1144" s="19"/>
      <c r="P1144" s="14"/>
    </row>
    <row r="1145" customFormat="false" ht="21" hidden="false" customHeight="false" outlineLevel="0" collapsed="false">
      <c r="K1145" s="19"/>
      <c r="P1145" s="14"/>
    </row>
    <row r="1146" customFormat="false" ht="21" hidden="false" customHeight="false" outlineLevel="0" collapsed="false">
      <c r="K1146" s="19"/>
      <c r="P1146" s="14"/>
    </row>
    <row r="1147" customFormat="false" ht="21" hidden="false" customHeight="false" outlineLevel="0" collapsed="false">
      <c r="K1147" s="19"/>
      <c r="P1147" s="14"/>
    </row>
    <row r="1148" customFormat="false" ht="21" hidden="false" customHeight="false" outlineLevel="0" collapsed="false">
      <c r="K1148" s="19"/>
      <c r="P1148" s="14"/>
    </row>
    <row r="1149" customFormat="false" ht="21" hidden="false" customHeight="false" outlineLevel="0" collapsed="false">
      <c r="K1149" s="19"/>
      <c r="P1149" s="14"/>
    </row>
    <row r="1150" customFormat="false" ht="21" hidden="false" customHeight="false" outlineLevel="0" collapsed="false">
      <c r="K1150" s="19"/>
      <c r="P1150" s="14"/>
    </row>
    <row r="1151" customFormat="false" ht="21" hidden="false" customHeight="false" outlineLevel="0" collapsed="false">
      <c r="K1151" s="19"/>
      <c r="P1151" s="14"/>
    </row>
    <row r="1152" customFormat="false" ht="21" hidden="false" customHeight="false" outlineLevel="0" collapsed="false">
      <c r="K1152" s="19"/>
      <c r="P1152" s="14"/>
    </row>
    <row r="1153" customFormat="false" ht="21" hidden="false" customHeight="false" outlineLevel="0" collapsed="false">
      <c r="K1153" s="19"/>
      <c r="P1153" s="14"/>
    </row>
    <row r="1154" customFormat="false" ht="21" hidden="false" customHeight="false" outlineLevel="0" collapsed="false">
      <c r="K1154" s="19"/>
      <c r="P1154" s="14"/>
    </row>
    <row r="1155" customFormat="false" ht="21" hidden="false" customHeight="false" outlineLevel="0" collapsed="false">
      <c r="K1155" s="19"/>
      <c r="P1155" s="14"/>
    </row>
    <row r="1156" customFormat="false" ht="21" hidden="false" customHeight="false" outlineLevel="0" collapsed="false">
      <c r="K1156" s="19"/>
      <c r="P1156" s="14"/>
    </row>
    <row r="1157" customFormat="false" ht="21" hidden="false" customHeight="false" outlineLevel="0" collapsed="false">
      <c r="K1157" s="19"/>
      <c r="P1157" s="14"/>
    </row>
    <row r="1158" customFormat="false" ht="21" hidden="false" customHeight="false" outlineLevel="0" collapsed="false">
      <c r="K1158" s="19"/>
      <c r="P1158" s="14"/>
    </row>
    <row r="1159" customFormat="false" ht="21" hidden="false" customHeight="false" outlineLevel="0" collapsed="false">
      <c r="K1159" s="19"/>
      <c r="P1159" s="14"/>
    </row>
    <row r="1160" customFormat="false" ht="21" hidden="false" customHeight="false" outlineLevel="0" collapsed="false">
      <c r="K1160" s="19"/>
      <c r="P1160" s="14"/>
    </row>
    <row r="1161" customFormat="false" ht="21" hidden="false" customHeight="false" outlineLevel="0" collapsed="false">
      <c r="K1161" s="19"/>
      <c r="P1161" s="14"/>
    </row>
    <row r="1162" customFormat="false" ht="21" hidden="false" customHeight="false" outlineLevel="0" collapsed="false">
      <c r="K1162" s="19"/>
      <c r="P1162" s="14"/>
    </row>
    <row r="1163" customFormat="false" ht="21" hidden="false" customHeight="false" outlineLevel="0" collapsed="false">
      <c r="K1163" s="19"/>
      <c r="P1163" s="14"/>
    </row>
    <row r="1164" customFormat="false" ht="21" hidden="false" customHeight="false" outlineLevel="0" collapsed="false">
      <c r="K1164" s="19"/>
      <c r="P1164" s="14"/>
    </row>
    <row r="1165" customFormat="false" ht="21" hidden="false" customHeight="false" outlineLevel="0" collapsed="false">
      <c r="K1165" s="19"/>
      <c r="P1165" s="14"/>
    </row>
    <row r="1166" customFormat="false" ht="21" hidden="false" customHeight="false" outlineLevel="0" collapsed="false">
      <c r="K1166" s="19"/>
      <c r="P1166" s="14"/>
    </row>
    <row r="1167" customFormat="false" ht="21" hidden="false" customHeight="false" outlineLevel="0" collapsed="false">
      <c r="K1167" s="19"/>
      <c r="P1167" s="14"/>
    </row>
    <row r="1168" customFormat="false" ht="21" hidden="false" customHeight="false" outlineLevel="0" collapsed="false">
      <c r="K1168" s="19"/>
      <c r="P1168" s="14"/>
    </row>
    <row r="1169" customFormat="false" ht="21" hidden="false" customHeight="false" outlineLevel="0" collapsed="false">
      <c r="K1169" s="19"/>
      <c r="P1169" s="14"/>
    </row>
    <row r="1170" customFormat="false" ht="21" hidden="false" customHeight="false" outlineLevel="0" collapsed="false">
      <c r="K1170" s="19"/>
      <c r="P1170" s="14"/>
    </row>
    <row r="1171" customFormat="false" ht="21" hidden="false" customHeight="false" outlineLevel="0" collapsed="false">
      <c r="K1171" s="19"/>
      <c r="P1171" s="14"/>
    </row>
    <row r="1172" customFormat="false" ht="21" hidden="false" customHeight="false" outlineLevel="0" collapsed="false">
      <c r="K1172" s="19"/>
      <c r="P1172" s="14"/>
    </row>
    <row r="1173" customFormat="false" ht="21" hidden="false" customHeight="false" outlineLevel="0" collapsed="false">
      <c r="K1173" s="19"/>
      <c r="P1173" s="14"/>
    </row>
    <row r="1174" customFormat="false" ht="21" hidden="false" customHeight="false" outlineLevel="0" collapsed="false">
      <c r="K1174" s="19"/>
      <c r="P1174" s="14"/>
    </row>
    <row r="1175" customFormat="false" ht="21" hidden="false" customHeight="false" outlineLevel="0" collapsed="false">
      <c r="K1175" s="19"/>
      <c r="P1175" s="14"/>
    </row>
    <row r="1176" customFormat="false" ht="21" hidden="false" customHeight="false" outlineLevel="0" collapsed="false">
      <c r="K1176" s="19"/>
      <c r="P1176" s="14"/>
    </row>
    <row r="1177" customFormat="false" ht="21" hidden="false" customHeight="false" outlineLevel="0" collapsed="false">
      <c r="K1177" s="19"/>
      <c r="P1177" s="14"/>
    </row>
    <row r="1178" customFormat="false" ht="21" hidden="false" customHeight="false" outlineLevel="0" collapsed="false">
      <c r="K1178" s="19"/>
      <c r="P1178" s="14"/>
    </row>
    <row r="1179" customFormat="false" ht="21" hidden="false" customHeight="false" outlineLevel="0" collapsed="false">
      <c r="K1179" s="19"/>
      <c r="P1179" s="14"/>
    </row>
    <row r="1180" customFormat="false" ht="21" hidden="false" customHeight="false" outlineLevel="0" collapsed="false">
      <c r="K1180" s="19"/>
      <c r="P1180" s="14"/>
    </row>
    <row r="1181" customFormat="false" ht="21" hidden="false" customHeight="false" outlineLevel="0" collapsed="false">
      <c r="K1181" s="19"/>
      <c r="P1181" s="14"/>
    </row>
    <row r="1182" customFormat="false" ht="21" hidden="false" customHeight="false" outlineLevel="0" collapsed="false">
      <c r="K1182" s="19"/>
      <c r="P1182" s="14"/>
    </row>
    <row r="1183" customFormat="false" ht="21" hidden="false" customHeight="false" outlineLevel="0" collapsed="false">
      <c r="K1183" s="19"/>
      <c r="P1183" s="14"/>
    </row>
    <row r="1184" customFormat="false" ht="21" hidden="false" customHeight="false" outlineLevel="0" collapsed="false">
      <c r="K1184" s="19"/>
      <c r="P1184" s="14"/>
    </row>
    <row r="1185" customFormat="false" ht="21" hidden="false" customHeight="false" outlineLevel="0" collapsed="false">
      <c r="K1185" s="19"/>
      <c r="P1185" s="14"/>
    </row>
    <row r="1186" customFormat="false" ht="21" hidden="false" customHeight="false" outlineLevel="0" collapsed="false">
      <c r="K1186" s="19"/>
      <c r="P1186" s="14"/>
    </row>
    <row r="1187" customFormat="false" ht="21" hidden="false" customHeight="false" outlineLevel="0" collapsed="false">
      <c r="K1187" s="19"/>
      <c r="P1187" s="14"/>
    </row>
    <row r="1188" customFormat="false" ht="21" hidden="false" customHeight="false" outlineLevel="0" collapsed="false">
      <c r="K1188" s="19"/>
      <c r="P1188" s="14"/>
    </row>
    <row r="1189" customFormat="false" ht="21" hidden="false" customHeight="false" outlineLevel="0" collapsed="false">
      <c r="K1189" s="19"/>
      <c r="P1189" s="14"/>
    </row>
    <row r="1190" customFormat="false" ht="21" hidden="false" customHeight="false" outlineLevel="0" collapsed="false">
      <c r="K1190" s="19"/>
      <c r="P1190" s="14"/>
    </row>
    <row r="1191" customFormat="false" ht="21" hidden="false" customHeight="false" outlineLevel="0" collapsed="false">
      <c r="K1191" s="19"/>
      <c r="P1191" s="14"/>
    </row>
    <row r="1192" customFormat="false" ht="21" hidden="false" customHeight="false" outlineLevel="0" collapsed="false">
      <c r="K1192" s="19"/>
      <c r="P1192" s="14"/>
    </row>
    <row r="1193" customFormat="false" ht="21" hidden="false" customHeight="false" outlineLevel="0" collapsed="false">
      <c r="K1193" s="19"/>
      <c r="P1193" s="14"/>
    </row>
    <row r="1194" customFormat="false" ht="21" hidden="false" customHeight="false" outlineLevel="0" collapsed="false">
      <c r="K1194" s="19"/>
      <c r="P1194" s="14"/>
    </row>
    <row r="1195" customFormat="false" ht="21" hidden="false" customHeight="false" outlineLevel="0" collapsed="false">
      <c r="K1195" s="19"/>
      <c r="P1195" s="14"/>
    </row>
    <row r="1196" customFormat="false" ht="21" hidden="false" customHeight="false" outlineLevel="0" collapsed="false">
      <c r="K1196" s="19"/>
      <c r="P1196" s="14"/>
    </row>
    <row r="1197" customFormat="false" ht="21" hidden="false" customHeight="false" outlineLevel="0" collapsed="false">
      <c r="K1197" s="19"/>
      <c r="P1197" s="14"/>
    </row>
    <row r="1198" customFormat="false" ht="21" hidden="false" customHeight="false" outlineLevel="0" collapsed="false">
      <c r="K1198" s="19"/>
      <c r="P1198" s="14"/>
    </row>
    <row r="1199" customFormat="false" ht="21" hidden="false" customHeight="false" outlineLevel="0" collapsed="false">
      <c r="K1199" s="19"/>
      <c r="P1199" s="14"/>
    </row>
    <row r="1200" customFormat="false" ht="21" hidden="false" customHeight="false" outlineLevel="0" collapsed="false">
      <c r="K1200" s="19"/>
      <c r="P1200" s="14"/>
    </row>
    <row r="1201" customFormat="false" ht="21" hidden="false" customHeight="false" outlineLevel="0" collapsed="false">
      <c r="K1201" s="19"/>
      <c r="P1201" s="14"/>
    </row>
  </sheetData>
  <dataValidations count="2">
    <dataValidation allowBlank="true" errorStyle="stop" operator="between" showDropDown="false" showErrorMessage="true" showInputMessage="false" sqref="J2:J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604</v>
      </c>
      <c r="B1" s="38" t="s">
        <v>605</v>
      </c>
      <c r="C1" s="38" t="s">
        <v>606</v>
      </c>
    </row>
    <row r="2" customFormat="false" ht="23.25" hidden="false" customHeight="false" outlineLevel="0" collapsed="false">
      <c r="A2" s="38" t="s">
        <v>607</v>
      </c>
      <c r="B2" s="38" t="s">
        <v>608</v>
      </c>
      <c r="C2" s="38" t="s">
        <v>36</v>
      </c>
    </row>
    <row r="3" customFormat="false" ht="23.25" hidden="false" customHeight="false" outlineLevel="0" collapsed="false">
      <c r="A3" s="38" t="s">
        <v>609</v>
      </c>
      <c r="B3" s="38" t="s">
        <v>19</v>
      </c>
      <c r="C3" s="38" t="s">
        <v>610</v>
      </c>
    </row>
    <row r="4" customFormat="false" ht="23.25" hidden="false" customHeight="false" outlineLevel="0" collapsed="false">
      <c r="A4" s="38" t="s">
        <v>611</v>
      </c>
      <c r="B4" s="38" t="s">
        <v>612</v>
      </c>
      <c r="C4" s="38" t="s">
        <v>613</v>
      </c>
    </row>
    <row r="5" customFormat="false" ht="23.25" hidden="false" customHeight="false" outlineLevel="0" collapsed="false">
      <c r="A5" s="38" t="s">
        <v>614</v>
      </c>
      <c r="B5" s="38" t="s">
        <v>615</v>
      </c>
      <c r="C5" s="38" t="s">
        <v>616</v>
      </c>
    </row>
    <row r="6" customFormat="false" ht="23.25" hidden="false" customHeight="false" outlineLevel="0" collapsed="false">
      <c r="A6" s="38" t="s">
        <v>617</v>
      </c>
      <c r="B6" s="38" t="s">
        <v>618</v>
      </c>
      <c r="C6" s="38" t="s">
        <v>619</v>
      </c>
    </row>
    <row r="7" customFormat="false" ht="23.25" hidden="false" customHeight="false" outlineLevel="0" collapsed="false">
      <c r="A7" s="38" t="s">
        <v>620</v>
      </c>
      <c r="B7" s="38" t="s">
        <v>621</v>
      </c>
      <c r="C7" s="38" t="s">
        <v>622</v>
      </c>
    </row>
    <row r="8" customFormat="false" ht="23.25" hidden="false" customHeight="false" outlineLevel="0" collapsed="false">
      <c r="A8" s="38" t="s">
        <v>623</v>
      </c>
      <c r="B8" s="38" t="s">
        <v>624</v>
      </c>
      <c r="C8" s="38" t="s">
        <v>625</v>
      </c>
    </row>
    <row r="9" customFormat="false" ht="23.25" hidden="false" customHeight="false" outlineLevel="0" collapsed="false">
      <c r="A9" s="38" t="s">
        <v>626</v>
      </c>
      <c r="B9" s="38" t="s">
        <v>627</v>
      </c>
      <c r="C9" s="38" t="s">
        <v>628</v>
      </c>
    </row>
    <row r="10" customFormat="false" ht="23.25" hidden="false" customHeight="false" outlineLevel="0" collapsed="false">
      <c r="A10" s="38" t="s">
        <v>629</v>
      </c>
      <c r="B10" s="38" t="s">
        <v>630</v>
      </c>
      <c r="C10" s="38" t="s">
        <v>631</v>
      </c>
    </row>
    <row r="11" customFormat="false" ht="23.25" hidden="false" customHeight="false" outlineLevel="0" collapsed="false">
      <c r="A11" s="38" t="s">
        <v>632</v>
      </c>
      <c r="B11" s="38" t="s">
        <v>633</v>
      </c>
      <c r="C11" s="38" t="s">
        <v>634</v>
      </c>
    </row>
    <row r="12" customFormat="false" ht="23.25" hidden="false" customHeight="false" outlineLevel="0" collapsed="false">
      <c r="A12" s="38" t="s">
        <v>635</v>
      </c>
      <c r="B12" s="38" t="s">
        <v>636</v>
      </c>
      <c r="C12" s="38" t="s">
        <v>637</v>
      </c>
    </row>
    <row r="13" customFormat="false" ht="23.25" hidden="false" customHeight="false" outlineLevel="0" collapsed="false">
      <c r="A13" s="38" t="s">
        <v>638</v>
      </c>
      <c r="B13" s="38" t="s">
        <v>639</v>
      </c>
      <c r="C13" s="38" t="s">
        <v>640</v>
      </c>
    </row>
    <row r="14" customFormat="false" ht="23.25" hidden="false" customHeight="false" outlineLevel="0" collapsed="false">
      <c r="A14" s="38" t="s">
        <v>641</v>
      </c>
      <c r="B14" s="38" t="s">
        <v>642</v>
      </c>
      <c r="C14" s="38" t="s">
        <v>643</v>
      </c>
    </row>
    <row r="15" customFormat="false" ht="23.25" hidden="false" customHeight="false" outlineLevel="0" collapsed="false">
      <c r="A15" s="38" t="s">
        <v>644</v>
      </c>
      <c r="B15" s="38" t="s">
        <v>645</v>
      </c>
      <c r="C15" s="38" t="s">
        <v>646</v>
      </c>
    </row>
    <row r="16" customFormat="false" ht="23.25" hidden="false" customHeight="false" outlineLevel="0" collapsed="false">
      <c r="A16" s="38" t="s">
        <v>647</v>
      </c>
      <c r="B16" s="38" t="s">
        <v>648</v>
      </c>
      <c r="C16" s="38" t="s">
        <v>649</v>
      </c>
    </row>
    <row r="17" customFormat="false" ht="23.25" hidden="false" customHeight="false" outlineLevel="0" collapsed="false">
      <c r="A17" s="38" t="s">
        <v>650</v>
      </c>
      <c r="B17" s="38" t="s">
        <v>651</v>
      </c>
      <c r="C17" s="38" t="s">
        <v>652</v>
      </c>
    </row>
    <row r="18" customFormat="false" ht="23.25" hidden="false" customHeight="false" outlineLevel="0" collapsed="false">
      <c r="A18" s="38" t="s">
        <v>653</v>
      </c>
      <c r="C18" s="38" t="s">
        <v>654</v>
      </c>
    </row>
    <row r="19" customFormat="false" ht="23.25" hidden="false" customHeight="false" outlineLevel="0" collapsed="false">
      <c r="A19" s="38" t="s">
        <v>655</v>
      </c>
      <c r="C19" s="38" t="s">
        <v>656</v>
      </c>
    </row>
    <row r="20" customFormat="false" ht="23.25" hidden="false" customHeight="false" outlineLevel="0" collapsed="false">
      <c r="A20" s="38" t="s">
        <v>657</v>
      </c>
      <c r="C20" s="38" t="s">
        <v>658</v>
      </c>
    </row>
    <row r="21" customFormat="false" ht="23.25" hidden="false" customHeight="false" outlineLevel="0" collapsed="false">
      <c r="A21" s="38" t="s">
        <v>33</v>
      </c>
      <c r="C21" s="38" t="s">
        <v>659</v>
      </c>
    </row>
    <row r="22" customFormat="false" ht="23.25" hidden="false" customHeight="false" outlineLevel="0" collapsed="false">
      <c r="C22" s="38" t="s">
        <v>660</v>
      </c>
    </row>
    <row r="23" customFormat="false" ht="23.25" hidden="false" customHeight="false" outlineLevel="0" collapsed="false">
      <c r="C23" s="38" t="s">
        <v>661</v>
      </c>
    </row>
    <row r="24" customFormat="false" ht="23.25" hidden="false" customHeight="false" outlineLevel="0" collapsed="false">
      <c r="C24" s="38" t="s">
        <v>662</v>
      </c>
    </row>
    <row r="25" customFormat="false" ht="23.25" hidden="false" customHeight="false" outlineLevel="0" collapsed="false">
      <c r="C25" s="38" t="s">
        <v>663</v>
      </c>
    </row>
    <row r="26" customFormat="false" ht="23.25" hidden="false" customHeight="false" outlineLevel="0" collapsed="false">
      <c r="C26" s="38" t="s">
        <v>664</v>
      </c>
    </row>
    <row r="27" customFormat="false" ht="23.25" hidden="false" customHeight="false" outlineLevel="0" collapsed="false">
      <c r="C27" s="38" t="s">
        <v>665</v>
      </c>
    </row>
    <row r="28" customFormat="false" ht="23.25" hidden="false" customHeight="false" outlineLevel="0" collapsed="false">
      <c r="C28" s="38" t="s">
        <v>666</v>
      </c>
    </row>
    <row r="29" customFormat="false" ht="23.25" hidden="false" customHeight="false" outlineLevel="0" collapsed="false">
      <c r="C29" s="38" t="s">
        <v>667</v>
      </c>
    </row>
    <row r="30" customFormat="false" ht="23.25" hidden="false" customHeight="false" outlineLevel="0" collapsed="false">
      <c r="C30" s="38" t="s">
        <v>668</v>
      </c>
    </row>
    <row r="31" customFormat="false" ht="23.25" hidden="false" customHeight="false" outlineLevel="0" collapsed="false">
      <c r="C31" s="38" t="s">
        <v>669</v>
      </c>
    </row>
    <row r="32" customFormat="false" ht="23.25" hidden="false" customHeight="false" outlineLevel="0" collapsed="false">
      <c r="C32" s="38" t="s">
        <v>670</v>
      </c>
    </row>
    <row r="33" customFormat="false" ht="23.25" hidden="false" customHeight="false" outlineLevel="0" collapsed="false">
      <c r="C33" s="38" t="s">
        <v>671</v>
      </c>
    </row>
    <row r="34" customFormat="false" ht="23.25" hidden="false" customHeight="false" outlineLevel="0" collapsed="false">
      <c r="C34" s="38" t="s">
        <v>672</v>
      </c>
    </row>
    <row r="35" customFormat="false" ht="23.25" hidden="false" customHeight="false" outlineLevel="0" collapsed="false">
      <c r="C35" s="38" t="s">
        <v>673</v>
      </c>
    </row>
    <row r="36" customFormat="false" ht="23.25" hidden="false" customHeight="false" outlineLevel="0" collapsed="false">
      <c r="C36" s="38" t="s">
        <v>674</v>
      </c>
    </row>
    <row r="37" customFormat="false" ht="23.25" hidden="false" customHeight="false" outlineLevel="0" collapsed="false">
      <c r="C37" s="38" t="s">
        <v>675</v>
      </c>
    </row>
    <row r="38" customFormat="false" ht="23.25" hidden="false" customHeight="false" outlineLevel="0" collapsed="false">
      <c r="C38" s="38" t="s">
        <v>676</v>
      </c>
    </row>
    <row r="39" customFormat="false" ht="23.25" hidden="false" customHeight="false" outlineLevel="0" collapsed="false">
      <c r="C39" s="38" t="s">
        <v>677</v>
      </c>
    </row>
    <row r="40" customFormat="false" ht="23.25" hidden="false" customHeight="false" outlineLevel="0" collapsed="false">
      <c r="C40" s="38" t="s">
        <v>678</v>
      </c>
    </row>
    <row r="41" customFormat="false" ht="23.25" hidden="false" customHeight="false" outlineLevel="0" collapsed="false">
      <c r="C41" s="38" t="s">
        <v>679</v>
      </c>
    </row>
    <row r="42" customFormat="false" ht="23.25" hidden="false" customHeight="false" outlineLevel="0" collapsed="false">
      <c r="C42" s="38" t="s">
        <v>680</v>
      </c>
    </row>
    <row r="43" customFormat="false" ht="23.25" hidden="false" customHeight="false" outlineLevel="0" collapsed="false">
      <c r="C43" s="38" t="s">
        <v>681</v>
      </c>
    </row>
    <row r="44" customFormat="false" ht="23.25" hidden="false" customHeight="false" outlineLevel="0" collapsed="false">
      <c r="C44" s="38" t="s">
        <v>682</v>
      </c>
    </row>
    <row r="45" customFormat="false" ht="23.25" hidden="false" customHeight="false" outlineLevel="0" collapsed="false">
      <c r="C45" s="38" t="s">
        <v>683</v>
      </c>
    </row>
    <row r="46" customFormat="false" ht="23.25" hidden="false" customHeight="false" outlineLevel="0" collapsed="false">
      <c r="C46" s="38" t="s">
        <v>684</v>
      </c>
    </row>
    <row r="47" customFormat="false" ht="23.25" hidden="false" customHeight="false" outlineLevel="0" collapsed="false">
      <c r="C47" s="38" t="s">
        <v>685</v>
      </c>
    </row>
    <row r="48" customFormat="false" ht="23.25" hidden="false" customHeight="false" outlineLevel="0" collapsed="false">
      <c r="C48" s="38" t="s">
        <v>686</v>
      </c>
    </row>
    <row r="49" customFormat="false" ht="23.25" hidden="false" customHeight="false" outlineLevel="0" collapsed="false">
      <c r="C49" s="38" t="s">
        <v>687</v>
      </c>
    </row>
    <row r="50" customFormat="false" ht="23.25" hidden="false" customHeight="false" outlineLevel="0" collapsed="false">
      <c r="C50" s="38" t="s">
        <v>688</v>
      </c>
    </row>
    <row r="51" customFormat="false" ht="23.25" hidden="false" customHeight="false" outlineLevel="0" collapsed="false">
      <c r="C51" s="38" t="s">
        <v>689</v>
      </c>
    </row>
    <row r="52" customFormat="false" ht="23.25" hidden="false" customHeight="false" outlineLevel="0" collapsed="false">
      <c r="C52" s="38" t="s">
        <v>690</v>
      </c>
    </row>
    <row r="53" customFormat="false" ht="23.25" hidden="false" customHeight="false" outlineLevel="0" collapsed="false">
      <c r="C53" s="38" t="s">
        <v>691</v>
      </c>
    </row>
    <row r="54" customFormat="false" ht="23.25" hidden="false" customHeight="false" outlineLevel="0" collapsed="false">
      <c r="C54" s="38" t="s">
        <v>692</v>
      </c>
    </row>
    <row r="55" customFormat="false" ht="23.25" hidden="false" customHeight="false" outlineLevel="0" collapsed="false">
      <c r="C55" s="38" t="s">
        <v>693</v>
      </c>
    </row>
    <row r="56" customFormat="false" ht="23.25" hidden="false" customHeight="false" outlineLevel="0" collapsed="false">
      <c r="C56" s="38" t="s">
        <v>694</v>
      </c>
    </row>
    <row r="57" customFormat="false" ht="23.25" hidden="false" customHeight="false" outlineLevel="0" collapsed="false">
      <c r="C57" s="38" t="s">
        <v>695</v>
      </c>
    </row>
    <row r="58" customFormat="false" ht="23.25" hidden="false" customHeight="false" outlineLevel="0" collapsed="false">
      <c r="C58" s="38" t="s">
        <v>696</v>
      </c>
    </row>
    <row r="59" customFormat="false" ht="23.25" hidden="false" customHeight="false" outlineLevel="0" collapsed="false">
      <c r="C59" s="38" t="s">
        <v>697</v>
      </c>
    </row>
    <row r="60" customFormat="false" ht="23.25" hidden="false" customHeight="false" outlineLevel="0" collapsed="false">
      <c r="C60" s="38" t="s">
        <v>698</v>
      </c>
    </row>
    <row r="61" customFormat="false" ht="23.25" hidden="false" customHeight="false" outlineLevel="0" collapsed="false">
      <c r="C61" s="38" t="s">
        <v>699</v>
      </c>
    </row>
    <row r="62" customFormat="false" ht="23.25" hidden="false" customHeight="false" outlineLevel="0" collapsed="false">
      <c r="C62" s="38" t="s">
        <v>700</v>
      </c>
    </row>
    <row r="63" customFormat="false" ht="23.25" hidden="false" customHeight="false" outlineLevel="0" collapsed="false">
      <c r="C63" s="38" t="s">
        <v>701</v>
      </c>
    </row>
    <row r="64" customFormat="false" ht="23.25" hidden="false" customHeight="false" outlineLevel="0" collapsed="false">
      <c r="C64" s="38" t="s">
        <v>702</v>
      </c>
    </row>
    <row r="65" customFormat="false" ht="23.25" hidden="false" customHeight="false" outlineLevel="0" collapsed="false">
      <c r="C65" s="38" t="s">
        <v>703</v>
      </c>
    </row>
    <row r="66" customFormat="false" ht="23.25" hidden="false" customHeight="false" outlineLevel="0" collapsed="false">
      <c r="C66" s="38" t="s">
        <v>704</v>
      </c>
    </row>
    <row r="67" customFormat="false" ht="23.25" hidden="false" customHeight="false" outlineLevel="0" collapsed="false">
      <c r="C67" s="38" t="s">
        <v>705</v>
      </c>
    </row>
    <row r="68" customFormat="false" ht="23.25" hidden="false" customHeight="false" outlineLevel="0" collapsed="false">
      <c r="C68" s="38" t="s">
        <v>706</v>
      </c>
    </row>
    <row r="69" customFormat="false" ht="23.25" hidden="false" customHeight="false" outlineLevel="0" collapsed="false">
      <c r="C69" s="38" t="s">
        <v>707</v>
      </c>
    </row>
    <row r="70" customFormat="false" ht="23.25" hidden="false" customHeight="false" outlineLevel="0" collapsed="false">
      <c r="C70" s="38" t="s">
        <v>708</v>
      </c>
    </row>
    <row r="71" customFormat="false" ht="23.25" hidden="false" customHeight="false" outlineLevel="0" collapsed="false">
      <c r="C71" s="38" t="s">
        <v>709</v>
      </c>
    </row>
    <row r="72" customFormat="false" ht="23.25" hidden="false" customHeight="false" outlineLevel="0" collapsed="false">
      <c r="C72" s="38" t="s">
        <v>710</v>
      </c>
    </row>
    <row r="73" customFormat="false" ht="23.25" hidden="false" customHeight="false" outlineLevel="0" collapsed="false">
      <c r="C73" s="38" t="s">
        <v>711</v>
      </c>
    </row>
    <row r="74" customFormat="false" ht="23.25" hidden="false" customHeight="false" outlineLevel="0" collapsed="false">
      <c r="C74" s="38" t="s">
        <v>712</v>
      </c>
    </row>
    <row r="75" customFormat="false" ht="23.25" hidden="false" customHeight="false" outlineLevel="0" collapsed="false">
      <c r="C75" s="38" t="s">
        <v>713</v>
      </c>
    </row>
    <row r="76" customFormat="false" ht="23.25" hidden="false" customHeight="false" outlineLevel="0" collapsed="false">
      <c r="C76" s="38" t="s">
        <v>714</v>
      </c>
    </row>
    <row r="77" customFormat="false" ht="23.25" hidden="false" customHeight="false" outlineLevel="0" collapsed="false">
      <c r="C77" s="38" t="s">
        <v>715</v>
      </c>
    </row>
    <row r="78" customFormat="false" ht="23.25" hidden="false" customHeight="false" outlineLevel="0" collapsed="false">
      <c r="C78" s="38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MUHAMMADROFEE SIRITHAMWATTANA</cp:lastModifiedBy>
  <cp:lastPrinted>2024-04-17T02:24:20Z</cp:lastPrinted>
  <dcterms:modified xsi:type="dcterms:W3CDTF">2024-04-17T02:46:52Z</dcterms:modified>
  <cp:revision>0</cp:revision>
  <dc:subject/>
  <dc:title/>
</cp:coreProperties>
</file>